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7" firstSheet="1" activeTab="1"/>
  </bookViews>
  <sheets>
    <sheet name="InfoVisor" sheetId="1" state="hidden" r:id="rId2"/>
    <sheet name="Отчет" sheetId="2" state="visible" r:id="rId3"/>
    <sheet name="Временный" sheetId="3" state="hidden" r:id="rId4"/>
    <sheet name="IVCodes" sheetId="4" state="hidden" r:id="rId5"/>
  </sheets>
  <definedNames>
    <definedName function="false" hidden="false" localSheetId="1" name="_xlnm.Print_Titles" vbProcedure="false">Отчет!$C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8" uniqueCount="519">
  <si>
    <t xml:space="preserve">Источник (Источник информации): </t>
  </si>
  <si>
    <t xml:space="preserve">Муниципальное образование</t>
  </si>
  <si>
    <t xml:space="preserve">Год: </t>
  </si>
  <si>
    <t xml:space="preserve">Период: </t>
  </si>
  <si>
    <t xml:space="preserve">13 августа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14</t>
  </si>
  <si>
    <t xml:space="preserve">Сведения о ходе сенокошения и заготовки кормов</t>
  </si>
  <si>
    <t xml:space="preserve">на 13 августа 2021 г</t>
  </si>
  <si>
    <t xml:space="preserve">Наименование районов</t>
  </si>
  <si>
    <t xml:space="preserve">площадь сенокошения, всего, га</t>
  </si>
  <si>
    <t xml:space="preserve">площадь сенокошения, га</t>
  </si>
  <si>
    <t xml:space="preserve">Скошено трав первым укосом на сено, сенаж, зелёный корм, силос, травяную муку и др., га</t>
  </si>
  <si>
    <t xml:space="preserve">заготовлено кормов в натуре (в физическом весе), тонн</t>
  </si>
  <si>
    <t xml:space="preserve">работает АВМ, штук</t>
  </si>
  <si>
    <t xml:space="preserve">заготовлено собственных концентратов (зернофуража), тонн</t>
  </si>
  <si>
    <t xml:space="preserve">Засыпано зернофуража для общественного животноводства из собственного урожая текущего года (в физическом весе), тонн</t>
  </si>
  <si>
    <t xml:space="preserve">условное поголовье на 1 июля текущего года, голов</t>
  </si>
  <si>
    <t xml:space="preserve">заготовлено грубых и сочных кормов на одну условную голову, цн корм. ед.</t>
  </si>
  <si>
    <t xml:space="preserve">Выпадение осадков, 
1 - осадки выпадали,
0 - осадков не было</t>
  </si>
  <si>
    <t xml:space="preserve">заготовлено кормов  (в кормовых единицах), тонн к. ед.</t>
  </si>
  <si>
    <t xml:space="preserve">сена сеяных и естественных трав</t>
  </si>
  <si>
    <t xml:space="preserve">сенажа</t>
  </si>
  <si>
    <t xml:space="preserve">соломы</t>
  </si>
  <si>
    <t xml:space="preserve">кормовых корнеплодов</t>
  </si>
  <si>
    <t xml:space="preserve">зелёной массы на силос</t>
  </si>
  <si>
    <t xml:space="preserve">готовый силос, тонн</t>
  </si>
  <si>
    <t xml:space="preserve">комбисилоса по с/х организациям</t>
  </si>
  <si>
    <t xml:space="preserve">плющёного зерна</t>
  </si>
  <si>
    <t xml:space="preserve">травяной муки искусственной сушки</t>
  </si>
  <si>
    <t xml:space="preserve">сено</t>
  </si>
  <si>
    <t xml:space="preserve">сенаж</t>
  </si>
  <si>
    <t xml:space="preserve">готовый силос</t>
  </si>
  <si>
    <t xml:space="preserve">влажное плющеное зерно (комбисилос)</t>
  </si>
  <si>
    <t xml:space="preserve">Всего кормовых единиц</t>
  </si>
  <si>
    <t xml:space="preserve">С/Х организ.+К(Ф)Х</t>
  </si>
  <si>
    <t xml:space="preserve">% </t>
  </si>
  <si>
    <t xml:space="preserve">в т.ч. по с/х организациям</t>
  </si>
  <si>
    <t xml:space="preserve">из них</t>
  </si>
  <si>
    <t xml:space="preserve">план</t>
  </si>
  <si>
    <t xml:space="preserve">факт</t>
  </si>
  <si>
    <t xml:space="preserve">в том числе по с/х организациям</t>
  </si>
  <si>
    <t xml:space="preserve">всего</t>
  </si>
  <si>
    <t xml:space="preserve">план по с/х организациям</t>
  </si>
  <si>
    <t xml:space="preserve">по всем категориям хозяйств</t>
  </si>
  <si>
    <t xml:space="preserve">травяная мука</t>
  </si>
  <si>
    <t xml:space="preserve">солома</t>
  </si>
  <si>
    <t xml:space="preserve">корнеплоды</t>
  </si>
  <si>
    <t xml:space="preserve">сеяных</t>
  </si>
  <si>
    <t xml:space="preserve">естественных</t>
  </si>
  <si>
    <t xml:space="preserve">сенажа в упаковке</t>
  </si>
  <si>
    <t xml:space="preserve">зерносенажа</t>
  </si>
  <si>
    <t xml:space="preserve">подвяленной</t>
  </si>
  <si>
    <t xml:space="preserve">без подвяливания</t>
  </si>
  <si>
    <t xml:space="preserve">с консервантами</t>
  </si>
  <si>
    <t xml:space="preserve">под плёнкой</t>
  </si>
  <si>
    <t xml:space="preserve">из подвяленной сил. массы</t>
  </si>
  <si>
    <t xml:space="preserve">из сил. массы без подвяливания</t>
  </si>
  <si>
    <t xml:space="preserve">зерносенаж</t>
  </si>
  <si>
    <t xml:space="preserve">сенаж в упаковке</t>
  </si>
  <si>
    <t xml:space="preserve">сенаж-зерносенаж-сенаж в упаковке</t>
  </si>
  <si>
    <t xml:space="preserve">подвяленный</t>
  </si>
  <si>
    <t xml:space="preserve">С/Х предприятия+К(Ф)Х</t>
  </si>
  <si>
    <t xml:space="preserve">КФХ</t>
  </si>
  <si>
    <t xml:space="preserve">%</t>
  </si>
  <si>
    <t xml:space="preserve">с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13.08.20 г.</t>
  </si>
  <si>
    <t xml:space="preserve">1 января</t>
  </si>
  <si>
    <t xml:space="preserve">2 января</t>
  </si>
  <si>
    <t xml:space="preserve">3 января</t>
  </si>
  <si>
    <t xml:space="preserve">4 января</t>
  </si>
  <si>
    <t xml:space="preserve">5 января</t>
  </si>
  <si>
    <t xml:space="preserve">6 января</t>
  </si>
  <si>
    <t xml:space="preserve">7 января</t>
  </si>
  <si>
    <t xml:space="preserve">8 января</t>
  </si>
  <si>
    <t xml:space="preserve">9 января</t>
  </si>
  <si>
    <t xml:space="preserve">10 января</t>
  </si>
  <si>
    <t xml:space="preserve">11 января</t>
  </si>
  <si>
    <t xml:space="preserve">12 января</t>
  </si>
  <si>
    <t xml:space="preserve">13 января</t>
  </si>
  <si>
    <t xml:space="preserve">14 января</t>
  </si>
  <si>
    <t xml:space="preserve">15 января</t>
  </si>
  <si>
    <t xml:space="preserve">16 января</t>
  </si>
  <si>
    <t xml:space="preserve">17 января</t>
  </si>
  <si>
    <t xml:space="preserve">18 января</t>
  </si>
  <si>
    <t xml:space="preserve">19 января</t>
  </si>
  <si>
    <t xml:space="preserve">20 января</t>
  </si>
  <si>
    <t xml:space="preserve">21 января</t>
  </si>
  <si>
    <t xml:space="preserve">22 января</t>
  </si>
  <si>
    <t xml:space="preserve">23 января</t>
  </si>
  <si>
    <t xml:space="preserve">24 января</t>
  </si>
  <si>
    <t xml:space="preserve">25 января</t>
  </si>
  <si>
    <t xml:space="preserve">26 января</t>
  </si>
  <si>
    <t xml:space="preserve">27 января</t>
  </si>
  <si>
    <t xml:space="preserve">28 января</t>
  </si>
  <si>
    <t xml:space="preserve">29 января</t>
  </si>
  <si>
    <t xml:space="preserve">30 января</t>
  </si>
  <si>
    <t xml:space="preserve">31 января</t>
  </si>
  <si>
    <t xml:space="preserve">1 февраля</t>
  </si>
  <si>
    <t xml:space="preserve">2 февраля</t>
  </si>
  <si>
    <t xml:space="preserve">3 февраля</t>
  </si>
  <si>
    <t xml:space="preserve">4 февраля</t>
  </si>
  <si>
    <t xml:space="preserve">5 февраля</t>
  </si>
  <si>
    <t xml:space="preserve">6 февраля</t>
  </si>
  <si>
    <t xml:space="preserve">7 февраля</t>
  </si>
  <si>
    <t xml:space="preserve">8 февраля</t>
  </si>
  <si>
    <t xml:space="preserve">9 февраля</t>
  </si>
  <si>
    <t xml:space="preserve">10 февраля</t>
  </si>
  <si>
    <t xml:space="preserve">11 февраля</t>
  </si>
  <si>
    <t xml:space="preserve">12 февраля</t>
  </si>
  <si>
    <t xml:space="preserve">13 февраля</t>
  </si>
  <si>
    <t xml:space="preserve">14 февраля</t>
  </si>
  <si>
    <t xml:space="preserve">15 февраля</t>
  </si>
  <si>
    <t xml:space="preserve">16 февраля</t>
  </si>
  <si>
    <t xml:space="preserve">17 февраля</t>
  </si>
  <si>
    <t xml:space="preserve">18 февраля</t>
  </si>
  <si>
    <t xml:space="preserve">19 февраля</t>
  </si>
  <si>
    <t xml:space="preserve">20 февраля</t>
  </si>
  <si>
    <t xml:space="preserve">21 февраля</t>
  </si>
  <si>
    <t xml:space="preserve">22 февраля</t>
  </si>
  <si>
    <t xml:space="preserve">23 февраля</t>
  </si>
  <si>
    <t xml:space="preserve">24 февраля</t>
  </si>
  <si>
    <t xml:space="preserve">25 февраля</t>
  </si>
  <si>
    <t xml:space="preserve">26 февраля</t>
  </si>
  <si>
    <t xml:space="preserve">27 февраля</t>
  </si>
  <si>
    <t xml:space="preserve">28 февраля</t>
  </si>
  <si>
    <t xml:space="preserve">29 февраля</t>
  </si>
  <si>
    <t xml:space="preserve">1 марта</t>
  </si>
  <si>
    <t xml:space="preserve">2 марта</t>
  </si>
  <si>
    <t xml:space="preserve">3 марта</t>
  </si>
  <si>
    <t xml:space="preserve">4 марта</t>
  </si>
  <si>
    <t xml:space="preserve">5 марта</t>
  </si>
  <si>
    <t xml:space="preserve">6 марта</t>
  </si>
  <si>
    <t xml:space="preserve">7 марта</t>
  </si>
  <si>
    <t xml:space="preserve">8 марта</t>
  </si>
  <si>
    <t xml:space="preserve">9 марта</t>
  </si>
  <si>
    <t xml:space="preserve">10 марта</t>
  </si>
  <si>
    <t xml:space="preserve">11 марта</t>
  </si>
  <si>
    <t xml:space="preserve">12 марта</t>
  </si>
  <si>
    <t xml:space="preserve">13 марта</t>
  </si>
  <si>
    <t xml:space="preserve">14 марта</t>
  </si>
  <si>
    <t xml:space="preserve">15 марта</t>
  </si>
  <si>
    <t xml:space="preserve">16 марта</t>
  </si>
  <si>
    <t xml:space="preserve">17 марта</t>
  </si>
  <si>
    <t xml:space="preserve">18 марта</t>
  </si>
  <si>
    <t xml:space="preserve">19 марта</t>
  </si>
  <si>
    <t xml:space="preserve">20 марта</t>
  </si>
  <si>
    <t xml:space="preserve">21 марта</t>
  </si>
  <si>
    <t xml:space="preserve">22 марта</t>
  </si>
  <si>
    <t xml:space="preserve">23 марта</t>
  </si>
  <si>
    <t xml:space="preserve">24 марта</t>
  </si>
  <si>
    <t xml:space="preserve">25 марта</t>
  </si>
  <si>
    <t xml:space="preserve">26 марта</t>
  </si>
  <si>
    <t xml:space="preserve">27 марта</t>
  </si>
  <si>
    <t xml:space="preserve">28 марта</t>
  </si>
  <si>
    <t xml:space="preserve">29 марта</t>
  </si>
  <si>
    <t xml:space="preserve">30 марта</t>
  </si>
  <si>
    <t xml:space="preserve">31 марта</t>
  </si>
  <si>
    <t xml:space="preserve">1 апреля</t>
  </si>
  <si>
    <t xml:space="preserve">2 апреля</t>
  </si>
  <si>
    <t xml:space="preserve">3 апреля</t>
  </si>
  <si>
    <t xml:space="preserve">4 апреля</t>
  </si>
  <si>
    <t xml:space="preserve">5 апреля</t>
  </si>
  <si>
    <t xml:space="preserve">6 апреля</t>
  </si>
  <si>
    <t xml:space="preserve">7 апреля</t>
  </si>
  <si>
    <t xml:space="preserve">8 апреля</t>
  </si>
  <si>
    <t xml:space="preserve">9 апреля</t>
  </si>
  <si>
    <t xml:space="preserve">10 апреля</t>
  </si>
  <si>
    <t xml:space="preserve">11 апреля</t>
  </si>
  <si>
    <t xml:space="preserve">12 апреля</t>
  </si>
  <si>
    <t xml:space="preserve">13 апреля</t>
  </si>
  <si>
    <t xml:space="preserve">14 апреля</t>
  </si>
  <si>
    <t xml:space="preserve">15 апреля</t>
  </si>
  <si>
    <t xml:space="preserve">16 апреля</t>
  </si>
  <si>
    <t xml:space="preserve">17 апреля</t>
  </si>
  <si>
    <t xml:space="preserve">18 апреля</t>
  </si>
  <si>
    <t xml:space="preserve">19 апреля</t>
  </si>
  <si>
    <t xml:space="preserve">20 апреля</t>
  </si>
  <si>
    <t xml:space="preserve">21 апреля</t>
  </si>
  <si>
    <t xml:space="preserve">22 апреля</t>
  </si>
  <si>
    <t xml:space="preserve">23 апреля</t>
  </si>
  <si>
    <t xml:space="preserve">24 апреля</t>
  </si>
  <si>
    <t xml:space="preserve">25 апреля</t>
  </si>
  <si>
    <t xml:space="preserve">26 апреля</t>
  </si>
  <si>
    <t xml:space="preserve">27 апреля</t>
  </si>
  <si>
    <t xml:space="preserve">28 апреля</t>
  </si>
  <si>
    <t xml:space="preserve">29 апреля</t>
  </si>
  <si>
    <t xml:space="preserve">30 апреля</t>
  </si>
  <si>
    <t xml:space="preserve">1 мая</t>
  </si>
  <si>
    <t xml:space="preserve">2 мая</t>
  </si>
  <si>
    <t xml:space="preserve">3 мая</t>
  </si>
  <si>
    <t xml:space="preserve">4 мая</t>
  </si>
  <si>
    <t xml:space="preserve">5 мая</t>
  </si>
  <si>
    <t xml:space="preserve">6 мая</t>
  </si>
  <si>
    <t xml:space="preserve">7 мая</t>
  </si>
  <si>
    <t xml:space="preserve">8 мая</t>
  </si>
  <si>
    <t xml:space="preserve">9 мая</t>
  </si>
  <si>
    <t xml:space="preserve">10 мая</t>
  </si>
  <si>
    <t xml:space="preserve">11 мая</t>
  </si>
  <si>
    <t xml:space="preserve">12 мая</t>
  </si>
  <si>
    <t xml:space="preserve">13 мая</t>
  </si>
  <si>
    <t xml:space="preserve">14 мая</t>
  </si>
  <si>
    <t xml:space="preserve">15 мая</t>
  </si>
  <si>
    <t xml:space="preserve">16 мая</t>
  </si>
  <si>
    <t xml:space="preserve">17 мая</t>
  </si>
  <si>
    <t xml:space="preserve">18 мая</t>
  </si>
  <si>
    <t xml:space="preserve">19 мая</t>
  </si>
  <si>
    <t xml:space="preserve">20 мая</t>
  </si>
  <si>
    <t xml:space="preserve">21 мая</t>
  </si>
  <si>
    <t xml:space="preserve">22 мая</t>
  </si>
  <si>
    <t xml:space="preserve">23 мая</t>
  </si>
  <si>
    <t xml:space="preserve">24 мая</t>
  </si>
  <si>
    <t xml:space="preserve">25 мая</t>
  </si>
  <si>
    <t xml:space="preserve">26 мая</t>
  </si>
  <si>
    <t xml:space="preserve">27 мая</t>
  </si>
  <si>
    <t xml:space="preserve">28 мая</t>
  </si>
  <si>
    <t xml:space="preserve">29 мая</t>
  </si>
  <si>
    <t xml:space="preserve">30 мая</t>
  </si>
  <si>
    <t xml:space="preserve">31 мая</t>
  </si>
  <si>
    <t xml:space="preserve">1 июня</t>
  </si>
  <si>
    <t xml:space="preserve">2 июня</t>
  </si>
  <si>
    <t xml:space="preserve">3 июня</t>
  </si>
  <si>
    <t xml:space="preserve">4 июня</t>
  </si>
  <si>
    <t xml:space="preserve">5 июня</t>
  </si>
  <si>
    <t xml:space="preserve">6 июня</t>
  </si>
  <si>
    <t xml:space="preserve">7 июня</t>
  </si>
  <si>
    <t xml:space="preserve">8 июня</t>
  </si>
  <si>
    <t xml:space="preserve">9 июня</t>
  </si>
  <si>
    <t xml:space="preserve">10 июня</t>
  </si>
  <si>
    <t xml:space="preserve">11 июня</t>
  </si>
  <si>
    <t xml:space="preserve">12 июня</t>
  </si>
  <si>
    <t xml:space="preserve">13 июня</t>
  </si>
  <si>
    <t xml:space="preserve">14 июня</t>
  </si>
  <si>
    <t xml:space="preserve">15 июня</t>
  </si>
  <si>
    <t xml:space="preserve">16 июня</t>
  </si>
  <si>
    <t xml:space="preserve">17 июня</t>
  </si>
  <si>
    <t xml:space="preserve">18 июня</t>
  </si>
  <si>
    <t xml:space="preserve">19 июня</t>
  </si>
  <si>
    <t xml:space="preserve">20 июня</t>
  </si>
  <si>
    <t xml:space="preserve">21 июня</t>
  </si>
  <si>
    <t xml:space="preserve">22 июня</t>
  </si>
  <si>
    <t xml:space="preserve">23 июня</t>
  </si>
  <si>
    <t xml:space="preserve">24 июня</t>
  </si>
  <si>
    <t xml:space="preserve">25 июня</t>
  </si>
  <si>
    <t xml:space="preserve">26 июня</t>
  </si>
  <si>
    <t xml:space="preserve">27 июня</t>
  </si>
  <si>
    <t xml:space="preserve">28 июня</t>
  </si>
  <si>
    <t xml:space="preserve">29 июня</t>
  </si>
  <si>
    <t xml:space="preserve">30 июня</t>
  </si>
  <si>
    <t xml:space="preserve">1 июля</t>
  </si>
  <si>
    <t xml:space="preserve">2 июля</t>
  </si>
  <si>
    <t xml:space="preserve">3 июля</t>
  </si>
  <si>
    <t xml:space="preserve">4 июля</t>
  </si>
  <si>
    <t xml:space="preserve">5 июля</t>
  </si>
  <si>
    <t xml:space="preserve">6 июля</t>
  </si>
  <si>
    <t xml:space="preserve">7 июля</t>
  </si>
  <si>
    <t xml:space="preserve">8 июля</t>
  </si>
  <si>
    <t xml:space="preserve">9 июля</t>
  </si>
  <si>
    <t xml:space="preserve">10 июля</t>
  </si>
  <si>
    <t xml:space="preserve">11 июля</t>
  </si>
  <si>
    <t xml:space="preserve">12 июля</t>
  </si>
  <si>
    <t xml:space="preserve">13 июля</t>
  </si>
  <si>
    <t xml:space="preserve">14 июля</t>
  </si>
  <si>
    <t xml:space="preserve">15 июля</t>
  </si>
  <si>
    <t xml:space="preserve">16 июля</t>
  </si>
  <si>
    <t xml:space="preserve">17 июля</t>
  </si>
  <si>
    <t xml:space="preserve">18 июля</t>
  </si>
  <si>
    <t xml:space="preserve">19 июля</t>
  </si>
  <si>
    <t xml:space="preserve">20 июля</t>
  </si>
  <si>
    <t xml:space="preserve">21 июля</t>
  </si>
  <si>
    <t xml:space="preserve">22 июля</t>
  </si>
  <si>
    <t xml:space="preserve">23 июля</t>
  </si>
  <si>
    <t xml:space="preserve">24 июля</t>
  </si>
  <si>
    <t xml:space="preserve">25 июля</t>
  </si>
  <si>
    <t xml:space="preserve">26 июля</t>
  </si>
  <si>
    <t xml:space="preserve">27 июля</t>
  </si>
  <si>
    <t xml:space="preserve">28 июля</t>
  </si>
  <si>
    <t xml:space="preserve">29 июля</t>
  </si>
  <si>
    <t xml:space="preserve">30 июля</t>
  </si>
  <si>
    <t xml:space="preserve">31 июля</t>
  </si>
  <si>
    <t xml:space="preserve">1 августа</t>
  </si>
  <si>
    <t xml:space="preserve">2 августа</t>
  </si>
  <si>
    <t xml:space="preserve">3 августа</t>
  </si>
  <si>
    <t xml:space="preserve">4 августа</t>
  </si>
  <si>
    <t xml:space="preserve">5 августа</t>
  </si>
  <si>
    <t xml:space="preserve">6 августа</t>
  </si>
  <si>
    <t xml:space="preserve">7 августа</t>
  </si>
  <si>
    <t xml:space="preserve">8 августа</t>
  </si>
  <si>
    <t xml:space="preserve">9 августа</t>
  </si>
  <si>
    <t xml:space="preserve">10 августа</t>
  </si>
  <si>
    <t xml:space="preserve">11 августа</t>
  </si>
  <si>
    <t xml:space="preserve">12 августа</t>
  </si>
  <si>
    <t xml:space="preserve">14 августа</t>
  </si>
  <si>
    <t xml:space="preserve">15 августа</t>
  </si>
  <si>
    <t xml:space="preserve">16 августа</t>
  </si>
  <si>
    <t xml:space="preserve">17 августа</t>
  </si>
  <si>
    <t xml:space="preserve">18 августа</t>
  </si>
  <si>
    <t xml:space="preserve">19 августа</t>
  </si>
  <si>
    <t xml:space="preserve">20 августа</t>
  </si>
  <si>
    <t xml:space="preserve">21 августа</t>
  </si>
  <si>
    <t xml:space="preserve">22 августа</t>
  </si>
  <si>
    <t xml:space="preserve">23 августа</t>
  </si>
  <si>
    <t xml:space="preserve">24 августа</t>
  </si>
  <si>
    <t xml:space="preserve">25 августа</t>
  </si>
  <si>
    <t xml:space="preserve">26 августа</t>
  </si>
  <si>
    <t xml:space="preserve">27 августа</t>
  </si>
  <si>
    <t xml:space="preserve">28 августа</t>
  </si>
  <si>
    <t xml:space="preserve">29 августа</t>
  </si>
  <si>
    <t xml:space="preserve">30 августа</t>
  </si>
  <si>
    <t xml:space="preserve">31 августа</t>
  </si>
  <si>
    <t xml:space="preserve">1 сентября</t>
  </si>
  <si>
    <t xml:space="preserve">2 сентября</t>
  </si>
  <si>
    <t xml:space="preserve">3 сентября</t>
  </si>
  <si>
    <t xml:space="preserve">4 сентября</t>
  </si>
  <si>
    <t xml:space="preserve">5 сентября</t>
  </si>
  <si>
    <t xml:space="preserve">6 сентября</t>
  </si>
  <si>
    <t xml:space="preserve">7 сентября</t>
  </si>
  <si>
    <t xml:space="preserve">8 сентября</t>
  </si>
  <si>
    <t xml:space="preserve">9 сентября</t>
  </si>
  <si>
    <t xml:space="preserve">10 сентября</t>
  </si>
  <si>
    <t xml:space="preserve">11 сентября</t>
  </si>
  <si>
    <t xml:space="preserve">12 сентября</t>
  </si>
  <si>
    <t xml:space="preserve">13 сентября</t>
  </si>
  <si>
    <t xml:space="preserve">14 сентября</t>
  </si>
  <si>
    <t xml:space="preserve">15 сентября</t>
  </si>
  <si>
    <t xml:space="preserve">16 сентября</t>
  </si>
  <si>
    <t xml:space="preserve">17 сентября</t>
  </si>
  <si>
    <t xml:space="preserve">18 сентября</t>
  </si>
  <si>
    <t xml:space="preserve">19 сентября</t>
  </si>
  <si>
    <t xml:space="preserve">20 сентября</t>
  </si>
  <si>
    <t xml:space="preserve">21 сентября</t>
  </si>
  <si>
    <t xml:space="preserve">22 сентября</t>
  </si>
  <si>
    <t xml:space="preserve">23 сентября</t>
  </si>
  <si>
    <t xml:space="preserve">24 сентября</t>
  </si>
  <si>
    <t xml:space="preserve">25 сентября</t>
  </si>
  <si>
    <t xml:space="preserve">26 сентября</t>
  </si>
  <si>
    <t xml:space="preserve">27 сентября</t>
  </si>
  <si>
    <t xml:space="preserve">28 сентября</t>
  </si>
  <si>
    <t xml:space="preserve">29 сентября</t>
  </si>
  <si>
    <t xml:space="preserve">30 сентября</t>
  </si>
  <si>
    <t xml:space="preserve">1 октября</t>
  </si>
  <si>
    <t xml:space="preserve">2 октября</t>
  </si>
  <si>
    <t xml:space="preserve">3 октября</t>
  </si>
  <si>
    <t xml:space="preserve">4 октября</t>
  </si>
  <si>
    <t xml:space="preserve">5 октября</t>
  </si>
  <si>
    <t xml:space="preserve">6 октября</t>
  </si>
  <si>
    <t xml:space="preserve">7 октября</t>
  </si>
  <si>
    <t xml:space="preserve">8 октября</t>
  </si>
  <si>
    <t xml:space="preserve">9 октября</t>
  </si>
  <si>
    <t xml:space="preserve">10 октября</t>
  </si>
  <si>
    <t xml:space="preserve">11 октября</t>
  </si>
  <si>
    <t xml:space="preserve">12 октября</t>
  </si>
  <si>
    <t xml:space="preserve">13 октября</t>
  </si>
  <si>
    <t xml:space="preserve">14 октября</t>
  </si>
  <si>
    <t xml:space="preserve">15 октября</t>
  </si>
  <si>
    <t xml:space="preserve">16 октября</t>
  </si>
  <si>
    <t xml:space="preserve">17 октября</t>
  </si>
  <si>
    <t xml:space="preserve">18 октября</t>
  </si>
  <si>
    <t xml:space="preserve">19 октября</t>
  </si>
  <si>
    <t xml:space="preserve">20 октября</t>
  </si>
  <si>
    <t xml:space="preserve">21 октября</t>
  </si>
  <si>
    <t xml:space="preserve">22 октября</t>
  </si>
  <si>
    <t xml:space="preserve">23 октября</t>
  </si>
  <si>
    <t xml:space="preserve">24 октября</t>
  </si>
  <si>
    <t xml:space="preserve">25 октября</t>
  </si>
  <si>
    <t xml:space="preserve">26 октября</t>
  </si>
  <si>
    <t xml:space="preserve">27 октября</t>
  </si>
  <si>
    <t xml:space="preserve">28 октября</t>
  </si>
  <si>
    <t xml:space="preserve">29 октября</t>
  </si>
  <si>
    <t xml:space="preserve">30 октября</t>
  </si>
  <si>
    <t xml:space="preserve">31 октября</t>
  </si>
  <si>
    <t xml:space="preserve">1 ноября</t>
  </si>
  <si>
    <t xml:space="preserve">2 ноября</t>
  </si>
  <si>
    <t xml:space="preserve">3 ноября</t>
  </si>
  <si>
    <t xml:space="preserve">4 ноября</t>
  </si>
  <si>
    <t xml:space="preserve">5 ноября</t>
  </si>
  <si>
    <t xml:space="preserve">6 ноября</t>
  </si>
  <si>
    <t xml:space="preserve">7 ноября</t>
  </si>
  <si>
    <t xml:space="preserve">8 ноября</t>
  </si>
  <si>
    <t xml:space="preserve">9 ноября</t>
  </si>
  <si>
    <t xml:space="preserve">10 ноября</t>
  </si>
  <si>
    <t xml:space="preserve">11 ноября</t>
  </si>
  <si>
    <t xml:space="preserve">12 ноября</t>
  </si>
  <si>
    <t xml:space="preserve">13 ноября</t>
  </si>
  <si>
    <t xml:space="preserve">14 ноября</t>
  </si>
  <si>
    <t xml:space="preserve">15 ноября</t>
  </si>
  <si>
    <t xml:space="preserve">16 ноября</t>
  </si>
  <si>
    <t xml:space="preserve">17 ноября</t>
  </si>
  <si>
    <t xml:space="preserve">18 ноября</t>
  </si>
  <si>
    <t xml:space="preserve">19 ноября</t>
  </si>
  <si>
    <t xml:space="preserve">20 ноября</t>
  </si>
  <si>
    <t xml:space="preserve">21 ноября</t>
  </si>
  <si>
    <t xml:space="preserve">22 ноября</t>
  </si>
  <si>
    <t xml:space="preserve">23 ноября</t>
  </si>
  <si>
    <t xml:space="preserve">24 ноября</t>
  </si>
  <si>
    <t xml:space="preserve">25 ноября</t>
  </si>
  <si>
    <t xml:space="preserve">26 ноября</t>
  </si>
  <si>
    <t xml:space="preserve">27 ноября</t>
  </si>
  <si>
    <t xml:space="preserve">28 ноября</t>
  </si>
  <si>
    <t xml:space="preserve">29 ноября</t>
  </si>
  <si>
    <t xml:space="preserve">30 ноября</t>
  </si>
  <si>
    <t xml:space="preserve">1 декабря</t>
  </si>
  <si>
    <t xml:space="preserve">2 декабря</t>
  </si>
  <si>
    <t xml:space="preserve">3 декабря</t>
  </si>
  <si>
    <t xml:space="preserve">4 декабря</t>
  </si>
  <si>
    <t xml:space="preserve">5 декабря</t>
  </si>
  <si>
    <t xml:space="preserve">6 декабря</t>
  </si>
  <si>
    <t xml:space="preserve">7 декабря</t>
  </si>
  <si>
    <t xml:space="preserve">8 декабря</t>
  </si>
  <si>
    <t xml:space="preserve">9 декабря</t>
  </si>
  <si>
    <t xml:space="preserve">10 декабря</t>
  </si>
  <si>
    <t xml:space="preserve">11 декабря</t>
  </si>
  <si>
    <t xml:space="preserve">12 декабря</t>
  </si>
  <si>
    <t xml:space="preserve">13 декабря</t>
  </si>
  <si>
    <t xml:space="preserve">14 декабря</t>
  </si>
  <si>
    <t xml:space="preserve">15 декабря</t>
  </si>
  <si>
    <t xml:space="preserve">16 декабря</t>
  </si>
  <si>
    <t xml:space="preserve">17 декабря</t>
  </si>
  <si>
    <t xml:space="preserve">18 декабря</t>
  </si>
  <si>
    <t xml:space="preserve">19 декабря</t>
  </si>
  <si>
    <t xml:space="preserve">20 декабря</t>
  </si>
  <si>
    <t xml:space="preserve">21 декабря</t>
  </si>
  <si>
    <t xml:space="preserve">22 декабря</t>
  </si>
  <si>
    <t xml:space="preserve">23 декабря</t>
  </si>
  <si>
    <t xml:space="preserve">24 декабря</t>
  </si>
  <si>
    <t xml:space="preserve">25 декабря</t>
  </si>
  <si>
    <t xml:space="preserve">26 декабря</t>
  </si>
  <si>
    <t xml:space="preserve">27 декабря</t>
  </si>
  <si>
    <t xml:space="preserve">28 декабря</t>
  </si>
  <si>
    <t xml:space="preserve">29 декабря</t>
  </si>
  <si>
    <t xml:space="preserve">30 декабря</t>
  </si>
  <si>
    <t xml:space="preserve">31 декабря</t>
  </si>
  <si>
    <t xml:space="preserve">Database Name</t>
  </si>
  <si>
    <t xml:space="preserve">rias_sh</t>
  </si>
  <si>
    <t xml:space="preserve">Источник (Источник информации)</t>
  </si>
  <si>
    <t xml:space="preserve">X1</t>
  </si>
  <si>
    <t xml:space="preserve">2</t>
  </si>
  <si>
    <t xml:space="preserve">Y1</t>
  </si>
  <si>
    <t xml:space="preserve">3002</t>
  </si>
  <si>
    <t xml:space="preserve">1</t>
  </si>
  <si>
    <t xml:space="preserve">На отчетную дату</t>
  </si>
  <si>
    <t xml:space="preserve">Скошено сеяных трав(сенокосы), га</t>
  </si>
  <si>
    <t xml:space="preserve">Model Id</t>
  </si>
  <si>
    <t xml:space="preserve">Год</t>
  </si>
  <si>
    <t xml:space="preserve">X2</t>
  </si>
  <si>
    <t xml:space="preserve">Скошено естественных трав(сенокосы), га</t>
  </si>
  <si>
    <t xml:space="preserve">Attribute Count</t>
  </si>
  <si>
    <t xml:space="preserve">Период</t>
  </si>
  <si>
    <t xml:space="preserve">Заготовлено сена, тонн</t>
  </si>
  <si>
    <t xml:space="preserve">X Attribute Count</t>
  </si>
  <si>
    <t xml:space="preserve">Способ учета</t>
  </si>
  <si>
    <t xml:space="preserve">Заготовлено сенажа, тонн</t>
  </si>
  <si>
    <t xml:space="preserve">Y Attribute Count</t>
  </si>
  <si>
    <t xml:space="preserve">Показатель (Наблюдаемые показатели)</t>
  </si>
  <si>
    <t xml:space="preserve">17</t>
  </si>
  <si>
    <t xml:space="preserve">Заготовлено сенажа в упаковке, тонн</t>
  </si>
  <si>
    <t xml:space="preserve">X Instance Count</t>
  </si>
  <si>
    <t xml:space="preserve">Территория (Территории для мониторинга)</t>
  </si>
  <si>
    <t xml:space="preserve">40</t>
  </si>
  <si>
    <t xml:space="preserve">Заготовлено зерносенажа, тонн</t>
  </si>
  <si>
    <t xml:space="preserve">Y Instance Count</t>
  </si>
  <si>
    <t xml:space="preserve">Заготовлено кормов (принято по актам) соломы и мякины, стеблей кукурузы, убранной в полной спелости (не включая засилосованных) и других грубых кормов, тонн</t>
  </si>
  <si>
    <t xml:space="preserve">Datablock Left</t>
  </si>
  <si>
    <t xml:space="preserve">4</t>
  </si>
  <si>
    <t xml:space="preserve">Заготовлено кормов (принято по актам) кормовых корнеплодов, включая сахарную свеклу на корм скоту и кормовых бахчевых культур,  тонн</t>
  </si>
  <si>
    <t xml:space="preserve">Datablock Top</t>
  </si>
  <si>
    <t xml:space="preserve">5</t>
  </si>
  <si>
    <t xml:space="preserve">Заготовлено силосной массы, тонн</t>
  </si>
  <si>
    <t xml:space="preserve">Заготовлено подвяленной силосной массы, тонн</t>
  </si>
  <si>
    <t xml:space="preserve">Заготовлено силосной массы с консервантами, тонн</t>
  </si>
  <si>
    <t xml:space="preserve">Заготовлено силосной массы под пленкой, тонн</t>
  </si>
  <si>
    <t xml:space="preserve">Заготовлено комбисилоса, тонн</t>
  </si>
  <si>
    <t xml:space="preserve">Заготовлено плющеного зерна, тонн</t>
  </si>
  <si>
    <t xml:space="preserve">Заготовлено травяной муки, тонн</t>
  </si>
  <si>
    <t xml:space="preserve">Работает АВМ, шт.</t>
  </si>
  <si>
    <t xml:space="preserve">Засыпано зернофуража , тон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"/>
    <numFmt numFmtId="168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10"/>
      <name val="Microsoft Sans Serif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6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14" xfId="24"/>
    <cellStyle name="Обычный 15" xfId="25"/>
    <cellStyle name="Обычный 16" xfId="26"/>
    <cellStyle name="Обычный 17" xfId="27"/>
    <cellStyle name="Обычный 18" xfId="28"/>
    <cellStyle name="Обычный 19" xfId="29"/>
    <cellStyle name="Обычный 2" xfId="30"/>
    <cellStyle name="Обычный 2 2" xfId="31"/>
    <cellStyle name="Обычный 2 3" xfId="32"/>
    <cellStyle name="Обычный 2 4" xfId="33"/>
    <cellStyle name="Обычный 2 5" xfId="34"/>
    <cellStyle name="Обычный 2 6" xfId="35"/>
    <cellStyle name="Обычный 2 7" xfId="36"/>
    <cellStyle name="Обычный 2 8" xfId="37"/>
    <cellStyle name="Обычный 2 9" xfId="38"/>
    <cellStyle name="Обычный 3" xfId="39"/>
    <cellStyle name="Обычный 4" xfId="40"/>
    <cellStyle name="Обычный 5" xfId="41"/>
    <cellStyle name="Обычный 6" xfId="42"/>
    <cellStyle name="Обычный 7" xfId="43"/>
    <cellStyle name="Обычный 8" xfId="44"/>
    <cellStyle name="Обычный 9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33.14"/>
    <col collapsed="false" customWidth="true" hidden="false" outlineLevel="0" max="3" min="3" style="0" width="20.85"/>
    <col collapsed="false" customWidth="true" hidden="false" outlineLevel="0" max="5" min="4" style="0" width="10.99"/>
    <col collapsed="false" customWidth="true" hidden="false" outlineLevel="0" max="7" min="6" style="0" width="12.99"/>
    <col collapsed="false" customWidth="false" hidden="false" outlineLevel="0" max="257" min="8" style="1" width="10.41"/>
  </cols>
  <sheetData>
    <row r="1" customFormat="false" ht="25.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2" t="s">
        <v>2</v>
      </c>
      <c r="B2" s="3" t="n">
        <v>2020</v>
      </c>
    </row>
    <row r="3" customFormat="false" ht="12.75" hidden="false" customHeight="false" outlineLevel="0" collapsed="false">
      <c r="A3" s="2" t="s">
        <v>3</v>
      </c>
      <c r="B3" s="3" t="s">
        <v>4</v>
      </c>
      <c r="C3" s="1"/>
    </row>
    <row r="4" customFormat="false" ht="12.75" hidden="false" customHeight="false" outlineLevel="0" collapsed="false">
      <c r="A4" s="4"/>
      <c r="B4" s="4"/>
    </row>
    <row r="5" s="7" customFormat="true" ht="12.75" hidden="false" customHeight="false" outlineLevel="0" collapsed="false">
      <c r="A5" s="5" t="n">
        <v>1</v>
      </c>
      <c r="B5" s="6" t="n">
        <v>33203</v>
      </c>
      <c r="C5" s="6" t="s">
        <v>5</v>
      </c>
      <c r="D5" s="6" t="n">
        <f aca="false">Отчет!K11</f>
        <v>4451</v>
      </c>
      <c r="E5" s="6" t="n">
        <f aca="false">Отчет!M11</f>
        <v>246</v>
      </c>
      <c r="F5" s="6" t="n">
        <f aca="false">Отчет!R11</f>
        <v>4002</v>
      </c>
      <c r="G5" s="6" t="n">
        <f aca="false">Отчет!Y11</f>
        <v>4536</v>
      </c>
      <c r="H5" s="6" t="n">
        <f aca="false">Отчет!AC11</f>
        <v>310</v>
      </c>
      <c r="I5" s="6" t="n">
        <f aca="false">Отчет!AE11</f>
        <v>150</v>
      </c>
      <c r="J5" s="6" t="n">
        <f aca="false">Отчет!AJ11</f>
        <v>0</v>
      </c>
      <c r="K5" s="6" t="n">
        <f aca="false">Отчет!AQ11</f>
        <v>0</v>
      </c>
      <c r="L5" s="6" t="n">
        <f aca="false">Отчет!AX11</f>
        <v>7262</v>
      </c>
      <c r="M5" s="6" t="n">
        <f aca="false">Отчет!BB11</f>
        <v>0</v>
      </c>
      <c r="N5" s="6" t="n">
        <f aca="false">Отчет!BD11</f>
        <v>1742</v>
      </c>
      <c r="O5" s="6" t="n">
        <f aca="false">Отчет!BE11</f>
        <v>5586</v>
      </c>
      <c r="P5" s="6" t="n">
        <f aca="false">Отчет!BJ11</f>
        <v>0</v>
      </c>
      <c r="Q5" s="6" t="n">
        <f aca="false">Отчет!BK11</f>
        <v>0</v>
      </c>
      <c r="R5" s="6" t="n">
        <f aca="false">Отчет!BO11</f>
        <v>0</v>
      </c>
      <c r="S5" s="6" t="n">
        <f aca="false">Отчет!BS11</f>
        <v>0</v>
      </c>
      <c r="T5" s="6" t="n">
        <f aca="false">Отчет!BW11</f>
        <v>0</v>
      </c>
    </row>
    <row r="6" s="7" customFormat="true" ht="12.75" hidden="false" customHeight="false" outlineLevel="0" collapsed="false">
      <c r="A6" s="5" t="n">
        <v>2</v>
      </c>
      <c r="B6" s="6" t="n">
        <v>33205</v>
      </c>
      <c r="C6" s="6" t="s">
        <v>6</v>
      </c>
      <c r="D6" s="6" t="n">
        <f aca="false">Отчет!K12</f>
        <v>4960</v>
      </c>
      <c r="E6" s="6" t="n">
        <f aca="false">Отчет!M12</f>
        <v>257</v>
      </c>
      <c r="F6" s="6" t="n">
        <f aca="false">Отчет!R12</f>
        <v>2169</v>
      </c>
      <c r="G6" s="6" t="n">
        <f aca="false">Отчет!Y12</f>
        <v>4270</v>
      </c>
      <c r="H6" s="6" t="n">
        <f aca="false">Отчет!AC12</f>
        <v>610</v>
      </c>
      <c r="I6" s="6" t="n">
        <f aca="false">Отчет!AE12</f>
        <v>4520</v>
      </c>
      <c r="J6" s="6" t="n">
        <f aca="false">Отчет!AJ12</f>
        <v>853</v>
      </c>
      <c r="K6" s="6" t="n">
        <f aca="false">Отчет!AQ12</f>
        <v>0</v>
      </c>
      <c r="L6" s="6" t="n">
        <f aca="false">Отчет!AX12</f>
        <v>30915</v>
      </c>
      <c r="M6" s="6" t="n">
        <f aca="false">Отчет!BB12</f>
        <v>30915</v>
      </c>
      <c r="N6" s="6" t="n">
        <f aca="false">Отчет!BD12</f>
        <v>12800</v>
      </c>
      <c r="O6" s="6" t="n">
        <f aca="false">Отчет!BE12</f>
        <v>24709</v>
      </c>
      <c r="P6" s="6" t="n">
        <f aca="false">Отчет!BJ12</f>
        <v>0</v>
      </c>
      <c r="Q6" s="6" t="n">
        <f aca="false">Отчет!BK12</f>
        <v>0</v>
      </c>
      <c r="R6" s="6" t="n">
        <f aca="false">Отчет!BO12</f>
        <v>0</v>
      </c>
      <c r="S6" s="6" t="n">
        <f aca="false">Отчет!BS12</f>
        <v>0</v>
      </c>
      <c r="T6" s="6" t="n">
        <f aca="false">Отчет!BW12</f>
        <v>441</v>
      </c>
    </row>
    <row r="7" s="7" customFormat="true" ht="12.75" hidden="false" customHeight="false" outlineLevel="0" collapsed="false">
      <c r="A7" s="5" t="n">
        <v>3</v>
      </c>
      <c r="B7" s="6" t="n">
        <v>33207</v>
      </c>
      <c r="C7" s="6" t="s">
        <v>7</v>
      </c>
      <c r="D7" s="6" t="n">
        <f aca="false">Отчет!K13</f>
        <v>0</v>
      </c>
      <c r="E7" s="6" t="n">
        <f aca="false">Отчет!M13</f>
        <v>0</v>
      </c>
      <c r="F7" s="6" t="n">
        <f aca="false">Отчет!R13</f>
        <v>0</v>
      </c>
      <c r="G7" s="6" t="n">
        <f aca="false">Отчет!Y13</f>
        <v>0</v>
      </c>
      <c r="H7" s="6" t="n">
        <f aca="false">Отчет!AC13</f>
        <v>0</v>
      </c>
      <c r="I7" s="6" t="n">
        <f aca="false">Отчет!AE13</f>
        <v>0</v>
      </c>
      <c r="J7" s="6" t="n">
        <f aca="false">Отчет!AJ13</f>
        <v>0</v>
      </c>
      <c r="K7" s="6" t="n">
        <f aca="false">Отчет!AQ13</f>
        <v>0</v>
      </c>
      <c r="L7" s="6" t="n">
        <f aca="false">Отчет!AX13</f>
        <v>0</v>
      </c>
      <c r="M7" s="6" t="n">
        <f aca="false">Отчет!BB13</f>
        <v>0</v>
      </c>
      <c r="N7" s="6" t="n">
        <f aca="false">Отчет!BD13</f>
        <v>0</v>
      </c>
      <c r="O7" s="6" t="n">
        <f aca="false">Отчет!BE13</f>
        <v>0</v>
      </c>
      <c r="P7" s="6" t="n">
        <f aca="false">Отчет!BJ13</f>
        <v>0</v>
      </c>
      <c r="Q7" s="6" t="n">
        <f aca="false">Отчет!BK13</f>
        <v>0</v>
      </c>
      <c r="R7" s="6" t="n">
        <f aca="false">Отчет!BO13</f>
        <v>0</v>
      </c>
      <c r="S7" s="6" t="n">
        <f aca="false">Отчет!BS13</f>
        <v>0</v>
      </c>
      <c r="T7" s="6" t="n">
        <f aca="false">Отчет!BW13</f>
        <v>0</v>
      </c>
    </row>
    <row r="8" s="7" customFormat="true" ht="12.75" hidden="false" customHeight="false" outlineLevel="0" collapsed="false">
      <c r="A8" s="5" t="n">
        <v>4</v>
      </c>
      <c r="B8" s="6" t="n">
        <v>33212</v>
      </c>
      <c r="C8" s="6" t="s">
        <v>8</v>
      </c>
      <c r="D8" s="6" t="n">
        <f aca="false">Отчет!K14</f>
        <v>4102</v>
      </c>
      <c r="E8" s="6" t="n">
        <f aca="false">Отчет!M14</f>
        <v>0</v>
      </c>
      <c r="F8" s="6" t="n">
        <f aca="false">Отчет!R14</f>
        <v>2471</v>
      </c>
      <c r="G8" s="6" t="n">
        <f aca="false">Отчет!Y14</f>
        <v>750</v>
      </c>
      <c r="H8" s="6" t="n">
        <f aca="false">Отчет!AC14</f>
        <v>0</v>
      </c>
      <c r="I8" s="6" t="n">
        <f aca="false">Отчет!AE14</f>
        <v>750</v>
      </c>
      <c r="J8" s="6" t="n">
        <f aca="false">Отчет!AJ14</f>
        <v>116</v>
      </c>
      <c r="K8" s="6" t="n">
        <f aca="false">Отчет!AQ14</f>
        <v>0</v>
      </c>
      <c r="L8" s="6" t="n">
        <f aca="false">Отчет!AX14</f>
        <v>10865</v>
      </c>
      <c r="M8" s="6" t="n">
        <f aca="false">Отчет!BB14</f>
        <v>6974</v>
      </c>
      <c r="N8" s="6" t="n">
        <f aca="false">Отчет!BD14</f>
        <v>2335</v>
      </c>
      <c r="O8" s="6" t="n">
        <f aca="false">Отчет!BE14</f>
        <v>9803</v>
      </c>
      <c r="P8" s="6" t="n">
        <f aca="false">Отчет!BJ14</f>
        <v>0</v>
      </c>
      <c r="Q8" s="6" t="n">
        <f aca="false">Отчет!BK14</f>
        <v>0</v>
      </c>
      <c r="R8" s="6" t="n">
        <f aca="false">Отчет!BO14</f>
        <v>0</v>
      </c>
      <c r="S8" s="6" t="n">
        <f aca="false">Отчет!BS14</f>
        <v>0</v>
      </c>
      <c r="T8" s="6" t="n">
        <f aca="false">Отчет!BW14</f>
        <v>427</v>
      </c>
    </row>
    <row r="9" s="7" customFormat="true" ht="12.75" hidden="false" customHeight="false" outlineLevel="0" collapsed="false">
      <c r="A9" s="5" t="n">
        <v>5</v>
      </c>
      <c r="B9" s="6" t="n">
        <v>33222</v>
      </c>
      <c r="C9" s="6" t="s">
        <v>9</v>
      </c>
      <c r="D9" s="6" t="n">
        <f aca="false">Отчет!K15</f>
        <v>0</v>
      </c>
      <c r="E9" s="6" t="n">
        <f aca="false">Отчет!M15</f>
        <v>0</v>
      </c>
      <c r="F9" s="6" t="n">
        <f aca="false">Отчет!R15</f>
        <v>0</v>
      </c>
      <c r="G9" s="6" t="n">
        <f aca="false">Отчет!Y15</f>
        <v>0</v>
      </c>
      <c r="H9" s="6" t="n">
        <f aca="false">Отчет!AC15</f>
        <v>0</v>
      </c>
      <c r="I9" s="6" t="n">
        <f aca="false">Отчет!AE15</f>
        <v>0</v>
      </c>
      <c r="J9" s="6" t="n">
        <f aca="false">Отчет!AJ15</f>
        <v>0</v>
      </c>
      <c r="K9" s="6" t="n">
        <f aca="false">Отчет!AQ15</f>
        <v>0</v>
      </c>
      <c r="L9" s="6" t="n">
        <f aca="false">Отчет!AX15</f>
        <v>0</v>
      </c>
      <c r="M9" s="6" t="n">
        <f aca="false">Отчет!BB15</f>
        <v>0</v>
      </c>
      <c r="N9" s="6" t="n">
        <f aca="false">Отчет!BD15</f>
        <v>0</v>
      </c>
      <c r="O9" s="6" t="n">
        <f aca="false">Отчет!BE15</f>
        <v>0</v>
      </c>
      <c r="P9" s="6" t="n">
        <f aca="false">Отчет!BJ15</f>
        <v>0</v>
      </c>
      <c r="Q9" s="6" t="n">
        <f aca="false">Отчет!BK15</f>
        <v>0</v>
      </c>
      <c r="R9" s="6" t="n">
        <f aca="false">Отчет!BO15</f>
        <v>0</v>
      </c>
      <c r="S9" s="6" t="n">
        <f aca="false">Отчет!BS15</f>
        <v>0</v>
      </c>
      <c r="T9" s="6" t="n">
        <f aca="false">Отчет!BW15</f>
        <v>0</v>
      </c>
    </row>
    <row r="10" s="7" customFormat="true" ht="12.75" hidden="false" customHeight="false" outlineLevel="0" collapsed="false">
      <c r="A10" s="5" t="n">
        <v>6</v>
      </c>
      <c r="B10" s="6" t="n">
        <v>33224</v>
      </c>
      <c r="C10" s="6" t="s">
        <v>10</v>
      </c>
      <c r="D10" s="6" t="n">
        <f aca="false">Отчет!K16</f>
        <v>0</v>
      </c>
      <c r="E10" s="6" t="n">
        <f aca="false">Отчет!M16</f>
        <v>0</v>
      </c>
      <c r="F10" s="6" t="n">
        <f aca="false">Отчет!R16</f>
        <v>0</v>
      </c>
      <c r="G10" s="6" t="n">
        <f aca="false">Отчет!Y16</f>
        <v>0</v>
      </c>
      <c r="H10" s="6" t="n">
        <f aca="false">Отчет!AC16</f>
        <v>0</v>
      </c>
      <c r="I10" s="6" t="n">
        <f aca="false">Отчет!AE16</f>
        <v>0</v>
      </c>
      <c r="J10" s="6" t="n">
        <f aca="false">Отчет!AJ16</f>
        <v>0</v>
      </c>
      <c r="K10" s="6" t="n">
        <f aca="false">Отчет!AQ16</f>
        <v>0</v>
      </c>
      <c r="L10" s="6" t="n">
        <f aca="false">Отчет!AX16</f>
        <v>0</v>
      </c>
      <c r="M10" s="6" t="n">
        <f aca="false">Отчет!BB16</f>
        <v>0</v>
      </c>
      <c r="N10" s="6" t="n">
        <f aca="false">Отчет!BD16</f>
        <v>0</v>
      </c>
      <c r="O10" s="6" t="n">
        <f aca="false">Отчет!BE16</f>
        <v>0</v>
      </c>
      <c r="P10" s="6" t="n">
        <f aca="false">Отчет!BJ16</f>
        <v>0</v>
      </c>
      <c r="Q10" s="6" t="n">
        <f aca="false">Отчет!BK16</f>
        <v>0</v>
      </c>
      <c r="R10" s="6" t="n">
        <f aca="false">Отчет!BO16</f>
        <v>0</v>
      </c>
      <c r="S10" s="6" t="n">
        <f aca="false">Отчет!BS16</f>
        <v>0</v>
      </c>
      <c r="T10" s="6" t="n">
        <f aca="false">Отчет!BW16</f>
        <v>0</v>
      </c>
    </row>
    <row r="11" s="7" customFormat="true" ht="12.75" hidden="false" customHeight="false" outlineLevel="0" collapsed="false">
      <c r="A11" s="5" t="n">
        <v>7</v>
      </c>
      <c r="B11" s="6" t="n">
        <v>33225</v>
      </c>
      <c r="C11" s="6" t="s">
        <v>11</v>
      </c>
      <c r="D11" s="6" t="n">
        <f aca="false">Отчет!K17</f>
        <v>305</v>
      </c>
      <c r="E11" s="6" t="n">
        <f aca="false">Отчет!M17</f>
        <v>80</v>
      </c>
      <c r="F11" s="6" t="n">
        <f aca="false">Отчет!R17</f>
        <v>300</v>
      </c>
      <c r="G11" s="6" t="n">
        <f aca="false">Отчет!Y17</f>
        <v>0</v>
      </c>
      <c r="H11" s="6" t="n">
        <f aca="false">Отчет!AC17</f>
        <v>0</v>
      </c>
      <c r="I11" s="6" t="n">
        <f aca="false">Отчет!AE17</f>
        <v>0</v>
      </c>
      <c r="J11" s="6" t="n">
        <f aca="false">Отчет!AJ17</f>
        <v>0</v>
      </c>
      <c r="K11" s="6" t="n">
        <f aca="false">Отчет!AQ17</f>
        <v>0</v>
      </c>
      <c r="L11" s="6" t="n">
        <f aca="false">Отчет!AX17</f>
        <v>3609</v>
      </c>
      <c r="M11" s="6" t="n">
        <f aca="false">Отчет!BB17</f>
        <v>0</v>
      </c>
      <c r="N11" s="6" t="n">
        <f aca="false">Отчет!BD17</f>
        <v>0</v>
      </c>
      <c r="O11" s="6" t="n">
        <f aca="false">Отчет!BE17</f>
        <v>3609</v>
      </c>
      <c r="P11" s="6" t="n">
        <f aca="false">Отчет!BJ17</f>
        <v>0</v>
      </c>
      <c r="Q11" s="6" t="n">
        <f aca="false">Отчет!BK17</f>
        <v>0</v>
      </c>
      <c r="R11" s="6" t="n">
        <f aca="false">Отчет!BO17</f>
        <v>0</v>
      </c>
      <c r="S11" s="6" t="n">
        <f aca="false">Отчет!BS17</f>
        <v>0</v>
      </c>
      <c r="T11" s="6" t="n">
        <f aca="false">Отчет!BW17</f>
        <v>0</v>
      </c>
    </row>
    <row r="12" s="7" customFormat="true" ht="12.75" hidden="false" customHeight="false" outlineLevel="0" collapsed="false">
      <c r="A12" s="5" t="n">
        <v>8</v>
      </c>
      <c r="B12" s="6" t="n">
        <v>33228</v>
      </c>
      <c r="C12" s="6" t="s">
        <v>12</v>
      </c>
      <c r="D12" s="6" t="n">
        <f aca="false">Отчет!K18</f>
        <v>841</v>
      </c>
      <c r="E12" s="6" t="n">
        <f aca="false">Отчет!M18</f>
        <v>0</v>
      </c>
      <c r="F12" s="6" t="n">
        <f aca="false">Отчет!R18</f>
        <v>277</v>
      </c>
      <c r="G12" s="6" t="n">
        <f aca="false">Отчет!Y18</f>
        <v>802</v>
      </c>
      <c r="H12" s="6" t="n">
        <f aca="false">Отчет!AC18</f>
        <v>802</v>
      </c>
      <c r="I12" s="6" t="n">
        <f aca="false">Отчет!AE18</f>
        <v>0</v>
      </c>
      <c r="J12" s="6" t="n">
        <f aca="false">Отчет!AJ18</f>
        <v>0</v>
      </c>
      <c r="K12" s="6" t="n">
        <f aca="false">Отчет!AQ18</f>
        <v>0</v>
      </c>
      <c r="L12" s="6" t="n">
        <f aca="false">Отчет!AX18</f>
        <v>0</v>
      </c>
      <c r="M12" s="6" t="n">
        <f aca="false">Отчет!BB18</f>
        <v>0</v>
      </c>
      <c r="N12" s="6" t="n">
        <f aca="false">Отчет!BD18</f>
        <v>0</v>
      </c>
      <c r="O12" s="6" t="n">
        <f aca="false">Отчет!BE18</f>
        <v>0</v>
      </c>
      <c r="P12" s="6" t="n">
        <f aca="false">Отчет!BJ18</f>
        <v>0</v>
      </c>
      <c r="Q12" s="6" t="n">
        <f aca="false">Отчет!BK18</f>
        <v>0</v>
      </c>
      <c r="R12" s="6" t="n">
        <f aca="false">Отчет!BO18</f>
        <v>0</v>
      </c>
      <c r="S12" s="6" t="n">
        <f aca="false">Отчет!BS18</f>
        <v>0</v>
      </c>
      <c r="T12" s="6" t="n">
        <f aca="false">Отчет!BW18</f>
        <v>0</v>
      </c>
    </row>
    <row r="13" s="7" customFormat="true" ht="12.75" hidden="false" customHeight="false" outlineLevel="0" collapsed="false">
      <c r="A13" s="5" t="n">
        <v>9</v>
      </c>
      <c r="B13" s="6" t="n">
        <v>33229</v>
      </c>
      <c r="C13" s="6" t="s">
        <v>13</v>
      </c>
      <c r="D13" s="6" t="n">
        <f aca="false">Отчет!K19</f>
        <v>0</v>
      </c>
      <c r="E13" s="6" t="n">
        <f aca="false">Отчет!M19</f>
        <v>0</v>
      </c>
      <c r="F13" s="6" t="n">
        <f aca="false">Отчет!R19</f>
        <v>0</v>
      </c>
      <c r="G13" s="6" t="n">
        <f aca="false">Отчет!Y19</f>
        <v>0</v>
      </c>
      <c r="H13" s="6" t="n">
        <f aca="false">Отчет!AC19</f>
        <v>0</v>
      </c>
      <c r="I13" s="6" t="n">
        <f aca="false">Отчет!AE19</f>
        <v>0</v>
      </c>
      <c r="J13" s="6" t="n">
        <f aca="false">Отчет!AJ19</f>
        <v>0</v>
      </c>
      <c r="K13" s="6" t="n">
        <f aca="false">Отчет!AQ19</f>
        <v>0</v>
      </c>
      <c r="L13" s="6" t="n">
        <f aca="false">Отчет!AX19</f>
        <v>0</v>
      </c>
      <c r="M13" s="6" t="n">
        <f aca="false">Отчет!BB19</f>
        <v>0</v>
      </c>
      <c r="N13" s="6" t="n">
        <f aca="false">Отчет!BD19</f>
        <v>0</v>
      </c>
      <c r="O13" s="6" t="n">
        <f aca="false">Отчет!BE19</f>
        <v>0</v>
      </c>
      <c r="P13" s="6" t="n">
        <f aca="false">Отчет!BJ19</f>
        <v>0</v>
      </c>
      <c r="Q13" s="6" t="n">
        <f aca="false">Отчет!BK19</f>
        <v>0</v>
      </c>
      <c r="R13" s="6" t="n">
        <f aca="false">Отчет!BO19</f>
        <v>0</v>
      </c>
      <c r="S13" s="6" t="n">
        <f aca="false">Отчет!BS19</f>
        <v>0</v>
      </c>
      <c r="T13" s="6" t="n">
        <f aca="false">Отчет!BW19</f>
        <v>0</v>
      </c>
    </row>
    <row r="14" s="7" customFormat="true" ht="12.75" hidden="false" customHeight="false" outlineLevel="0" collapsed="false">
      <c r="A14" s="5" t="n">
        <v>10</v>
      </c>
      <c r="B14" s="6" t="n">
        <v>33232</v>
      </c>
      <c r="C14" s="6" t="s">
        <v>14</v>
      </c>
      <c r="D14" s="6" t="n">
        <f aca="false">Отчет!K20</f>
        <v>1108</v>
      </c>
      <c r="E14" s="6" t="n">
        <f aca="false">Отчет!M20</f>
        <v>691</v>
      </c>
      <c r="F14" s="6" t="n">
        <f aca="false">Отчет!R20</f>
        <v>2777</v>
      </c>
      <c r="G14" s="6" t="n">
        <f aca="false">Отчет!Y20</f>
        <v>133</v>
      </c>
      <c r="H14" s="6" t="n">
        <f aca="false">Отчет!AC20</f>
        <v>50</v>
      </c>
      <c r="I14" s="6" t="n">
        <f aca="false">Отчет!AE20</f>
        <v>0</v>
      </c>
      <c r="J14" s="6" t="n">
        <f aca="false">Отчет!AJ20</f>
        <v>0</v>
      </c>
      <c r="K14" s="6" t="n">
        <f aca="false">Отчет!AQ20</f>
        <v>0</v>
      </c>
      <c r="L14" s="6" t="n">
        <f aca="false">Отчет!AX20</f>
        <v>2940</v>
      </c>
      <c r="M14" s="6" t="n">
        <f aca="false">Отчет!BB20</f>
        <v>2190</v>
      </c>
      <c r="N14" s="6" t="n">
        <f aca="false">Отчет!BD20</f>
        <v>2190</v>
      </c>
      <c r="O14" s="6" t="n">
        <f aca="false">Отчет!BE20</f>
        <v>2190</v>
      </c>
      <c r="P14" s="6" t="n">
        <f aca="false">Отчет!BJ20</f>
        <v>0</v>
      </c>
      <c r="Q14" s="6" t="n">
        <f aca="false">Отчет!BK20</f>
        <v>0</v>
      </c>
      <c r="R14" s="6" t="n">
        <f aca="false">Отчет!BO20</f>
        <v>0</v>
      </c>
      <c r="S14" s="6" t="n">
        <f aca="false">Отчет!BS20</f>
        <v>0</v>
      </c>
      <c r="T14" s="6" t="n">
        <f aca="false">Отчет!BW20</f>
        <v>0</v>
      </c>
    </row>
    <row r="15" s="7" customFormat="true" ht="12.75" hidden="false" customHeight="false" outlineLevel="0" collapsed="false">
      <c r="A15" s="5" t="n">
        <v>11</v>
      </c>
      <c r="B15" s="6" t="n">
        <v>33235</v>
      </c>
      <c r="C15" s="6" t="s">
        <v>15</v>
      </c>
      <c r="D15" s="6" t="n">
        <f aca="false">Отчет!K21</f>
        <v>6699</v>
      </c>
      <c r="E15" s="6" t="n">
        <f aca="false">Отчет!M21</f>
        <v>0</v>
      </c>
      <c r="F15" s="6" t="n">
        <f aca="false">Отчет!R21</f>
        <v>2312</v>
      </c>
      <c r="G15" s="6" t="n">
        <f aca="false">Отчет!Y21</f>
        <v>6808</v>
      </c>
      <c r="H15" s="6" t="n">
        <f aca="false">Отчет!AC21</f>
        <v>0</v>
      </c>
      <c r="I15" s="6" t="n">
        <f aca="false">Отчет!AE21</f>
        <v>6344</v>
      </c>
      <c r="J15" s="6" t="n">
        <f aca="false">Отчет!AJ21</f>
        <v>0</v>
      </c>
      <c r="K15" s="6" t="n">
        <f aca="false">Отчет!AQ21</f>
        <v>0</v>
      </c>
      <c r="L15" s="6" t="n">
        <f aca="false">Отчет!AX21</f>
        <v>45041</v>
      </c>
      <c r="M15" s="6" t="n">
        <f aca="false">Отчет!BB21</f>
        <v>32116</v>
      </c>
      <c r="N15" s="6" t="n">
        <f aca="false">Отчет!BD21</f>
        <v>34656</v>
      </c>
      <c r="O15" s="6" t="n">
        <f aca="false">Отчет!BE21</f>
        <v>43912</v>
      </c>
      <c r="P15" s="6" t="n">
        <f aca="false">Отчет!BJ21</f>
        <v>0</v>
      </c>
      <c r="Q15" s="6" t="n">
        <f aca="false">Отчет!BK21</f>
        <v>0</v>
      </c>
      <c r="R15" s="6" t="n">
        <f aca="false">Отчет!BO21</f>
        <v>0</v>
      </c>
      <c r="S15" s="6" t="n">
        <f aca="false">Отчет!BS21</f>
        <v>0</v>
      </c>
      <c r="T15" s="6" t="n">
        <f aca="false">Отчет!BW21</f>
        <v>0</v>
      </c>
    </row>
    <row r="16" s="7" customFormat="true" ht="12.75" hidden="false" customHeight="false" outlineLevel="0" collapsed="false">
      <c r="A16" s="5" t="n">
        <v>12</v>
      </c>
      <c r="B16" s="6" t="n">
        <v>33249</v>
      </c>
      <c r="C16" s="6" t="s">
        <v>16</v>
      </c>
      <c r="D16" s="6" t="n">
        <f aca="false">Отчет!K22</f>
        <v>6276</v>
      </c>
      <c r="E16" s="6" t="n">
        <f aca="false">Отчет!M22</f>
        <v>0</v>
      </c>
      <c r="F16" s="6" t="n">
        <f aca="false">Отчет!R22</f>
        <v>2041</v>
      </c>
      <c r="G16" s="6" t="n">
        <f aca="false">Отчет!Y22</f>
        <v>2099</v>
      </c>
      <c r="H16" s="6" t="n">
        <f aca="false">Отчет!AC22</f>
        <v>2099</v>
      </c>
      <c r="I16" s="6" t="n">
        <f aca="false">Отчет!AE22</f>
        <v>335</v>
      </c>
      <c r="J16" s="6" t="n">
        <f aca="false">Отчет!AJ22</f>
        <v>253</v>
      </c>
      <c r="K16" s="6" t="n">
        <f aca="false">Отчет!AQ22</f>
        <v>0</v>
      </c>
      <c r="L16" s="6" t="n">
        <f aca="false">Отчет!AX22</f>
        <v>36699</v>
      </c>
      <c r="M16" s="6" t="n">
        <f aca="false">Отчет!BB22</f>
        <v>36699</v>
      </c>
      <c r="N16" s="6" t="n">
        <f aca="false">Отчет!BD22</f>
        <v>36699</v>
      </c>
      <c r="O16" s="6" t="n">
        <f aca="false">Отчет!BE22</f>
        <v>36699</v>
      </c>
      <c r="P16" s="6" t="n">
        <f aca="false">Отчет!BJ22</f>
        <v>0</v>
      </c>
      <c r="Q16" s="6" t="n">
        <f aca="false">Отчет!BK22</f>
        <v>0</v>
      </c>
      <c r="R16" s="6" t="n">
        <f aca="false">Отчет!BO22</f>
        <v>0</v>
      </c>
      <c r="S16" s="6" t="n">
        <f aca="false">Отчет!BS22</f>
        <v>0</v>
      </c>
      <c r="T16" s="6" t="n">
        <f aca="false">Отчет!BW22</f>
        <v>0</v>
      </c>
    </row>
    <row r="17" s="10" customFormat="true" ht="12.75" hidden="false" customHeight="false" outlineLevel="0" collapsed="false">
      <c r="A17" s="8" t="n">
        <v>14</v>
      </c>
      <c r="B17" s="9" t="n">
        <v>33202</v>
      </c>
      <c r="C17" s="9" t="s">
        <v>17</v>
      </c>
      <c r="D17" s="9" t="n">
        <f aca="false">Отчет!K24</f>
        <v>7516</v>
      </c>
      <c r="E17" s="9" t="n">
        <f aca="false">Отчет!M24</f>
        <v>0</v>
      </c>
      <c r="F17" s="9" t="n">
        <f aca="false">Отчет!R24</f>
        <v>5651</v>
      </c>
      <c r="G17" s="9" t="n">
        <f aca="false">Отчет!Y24</f>
        <v>7426</v>
      </c>
      <c r="H17" s="9" t="n">
        <f aca="false">Отчет!AC24</f>
        <v>1145</v>
      </c>
      <c r="I17" s="9" t="n">
        <f aca="false">Отчет!AE24</f>
        <v>2020</v>
      </c>
      <c r="J17" s="9" t="n">
        <f aca="false">Отчет!AJ24</f>
        <v>0</v>
      </c>
      <c r="K17" s="9" t="n">
        <f aca="false">Отчет!AQ24</f>
        <v>0</v>
      </c>
      <c r="L17" s="9" t="n">
        <f aca="false">Отчет!AX24</f>
        <v>25878</v>
      </c>
      <c r="M17" s="9" t="n">
        <f aca="false">Отчет!BB24</f>
        <v>8339</v>
      </c>
      <c r="N17" s="9" t="n">
        <f aca="false">Отчет!BD24</f>
        <v>21448</v>
      </c>
      <c r="O17" s="9" t="n">
        <f aca="false">Отчет!BE24</f>
        <v>21448</v>
      </c>
      <c r="P17" s="9" t="n">
        <f aca="false">Отчет!BJ24</f>
        <v>0</v>
      </c>
      <c r="Q17" s="9" t="n">
        <f aca="false">Отчет!BK24</f>
        <v>0</v>
      </c>
      <c r="R17" s="9" t="n">
        <f aca="false">Отчет!BO24</f>
        <v>0</v>
      </c>
      <c r="S17" s="9" t="n">
        <f aca="false">Отчет!BS24</f>
        <v>0</v>
      </c>
      <c r="T17" s="9" t="n">
        <f aca="false">Отчет!BW24</f>
        <v>0</v>
      </c>
    </row>
    <row r="18" s="10" customFormat="true" ht="12.75" hidden="false" customHeight="false" outlineLevel="0" collapsed="false">
      <c r="A18" s="8" t="n">
        <v>15</v>
      </c>
      <c r="B18" s="9" t="n">
        <v>33206</v>
      </c>
      <c r="C18" s="9" t="s">
        <v>18</v>
      </c>
      <c r="D18" s="9" t="n">
        <f aca="false">Отчет!K25</f>
        <v>0</v>
      </c>
      <c r="E18" s="9" t="n">
        <f aca="false">Отчет!M25</f>
        <v>0</v>
      </c>
      <c r="F18" s="9" t="n">
        <f aca="false">Отчет!R25</f>
        <v>0</v>
      </c>
      <c r="G18" s="9" t="n">
        <f aca="false">Отчет!Y25</f>
        <v>0</v>
      </c>
      <c r="H18" s="9" t="n">
        <f aca="false">Отчет!AC25</f>
        <v>0</v>
      </c>
      <c r="I18" s="9" t="n">
        <f aca="false">Отчет!AE25</f>
        <v>0</v>
      </c>
      <c r="J18" s="9" t="n">
        <f aca="false">Отчет!AJ25</f>
        <v>0</v>
      </c>
      <c r="K18" s="9" t="n">
        <f aca="false">Отчет!AQ25</f>
        <v>0</v>
      </c>
      <c r="L18" s="9" t="n">
        <f aca="false">Отчет!AX25</f>
        <v>0</v>
      </c>
      <c r="M18" s="9" t="n">
        <f aca="false">Отчет!BB25</f>
        <v>0</v>
      </c>
      <c r="N18" s="9" t="n">
        <f aca="false">Отчет!BD25</f>
        <v>0</v>
      </c>
      <c r="O18" s="9" t="n">
        <f aca="false">Отчет!BE25</f>
        <v>0</v>
      </c>
      <c r="P18" s="9" t="n">
        <f aca="false">Отчет!BJ25</f>
        <v>0</v>
      </c>
      <c r="Q18" s="9" t="n">
        <f aca="false">Отчет!BK25</f>
        <v>0</v>
      </c>
      <c r="R18" s="9" t="n">
        <f aca="false">Отчет!BO25</f>
        <v>0</v>
      </c>
      <c r="S18" s="9" t="n">
        <f aca="false">Отчет!BS25</f>
        <v>0</v>
      </c>
      <c r="T18" s="9" t="n">
        <f aca="false">Отчет!BW25</f>
        <v>0</v>
      </c>
    </row>
    <row r="19" s="10" customFormat="true" ht="12.75" hidden="false" customHeight="false" outlineLevel="0" collapsed="false">
      <c r="A19" s="8" t="n">
        <v>16</v>
      </c>
      <c r="B19" s="9" t="n">
        <v>33208</v>
      </c>
      <c r="C19" s="9" t="s">
        <v>19</v>
      </c>
      <c r="D19" s="9" t="n">
        <f aca="false">Отчет!K26</f>
        <v>7903</v>
      </c>
      <c r="E19" s="9" t="n">
        <f aca="false">Отчет!M26</f>
        <v>0</v>
      </c>
      <c r="F19" s="9" t="n">
        <f aca="false">Отчет!R26</f>
        <v>2594</v>
      </c>
      <c r="G19" s="9" t="n">
        <f aca="false">Отчет!Y26</f>
        <v>8144</v>
      </c>
      <c r="H19" s="9" t="n">
        <f aca="false">Отчет!AC26</f>
        <v>0</v>
      </c>
      <c r="I19" s="9" t="n">
        <f aca="false">Отчет!AE26</f>
        <v>0</v>
      </c>
      <c r="J19" s="9" t="n">
        <f aca="false">Отчет!AJ26</f>
        <v>775</v>
      </c>
      <c r="K19" s="9" t="n">
        <f aca="false">Отчет!AQ26</f>
        <v>0</v>
      </c>
      <c r="L19" s="9" t="n">
        <f aca="false">Отчет!AX26</f>
        <v>29410</v>
      </c>
      <c r="M19" s="9" t="n">
        <f aca="false">Отчет!BB26</f>
        <v>16500</v>
      </c>
      <c r="N19" s="9" t="n">
        <f aca="false">Отчет!BD26</f>
        <v>10700</v>
      </c>
      <c r="O19" s="9" t="n">
        <f aca="false">Отчет!BE26</f>
        <v>28940</v>
      </c>
      <c r="P19" s="9" t="n">
        <f aca="false">Отчет!BJ26</f>
        <v>0</v>
      </c>
      <c r="Q19" s="9" t="n">
        <f aca="false">Отчет!BK26</f>
        <v>0</v>
      </c>
      <c r="R19" s="9" t="n">
        <f aca="false">Отчет!BO26</f>
        <v>0</v>
      </c>
      <c r="S19" s="9" t="n">
        <f aca="false">Отчет!BS26</f>
        <v>0</v>
      </c>
      <c r="T19" s="9" t="n">
        <f aca="false">Отчет!BW26</f>
        <v>0</v>
      </c>
    </row>
    <row r="20" s="10" customFormat="true" ht="12.75" hidden="false" customHeight="false" outlineLevel="0" collapsed="false">
      <c r="A20" s="8" t="n">
        <v>17</v>
      </c>
      <c r="B20" s="9" t="n">
        <v>33214</v>
      </c>
      <c r="C20" s="9" t="s">
        <v>20</v>
      </c>
      <c r="D20" s="9" t="n">
        <f aca="false">Отчет!K27</f>
        <v>22153</v>
      </c>
      <c r="E20" s="9" t="n">
        <f aca="false">Отчет!M27</f>
        <v>912</v>
      </c>
      <c r="F20" s="9" t="n">
        <f aca="false">Отчет!R27</f>
        <v>8541</v>
      </c>
      <c r="G20" s="9" t="n">
        <f aca="false">Отчет!Y27</f>
        <v>45345</v>
      </c>
      <c r="H20" s="9" t="n">
        <f aca="false">Отчет!AC27</f>
        <v>338</v>
      </c>
      <c r="I20" s="9" t="n">
        <f aca="false">Отчет!AE27</f>
        <v>22076</v>
      </c>
      <c r="J20" s="9" t="n">
        <f aca="false">Отчет!AJ27</f>
        <v>0</v>
      </c>
      <c r="K20" s="9" t="n">
        <f aca="false">Отчет!AQ27</f>
        <v>0</v>
      </c>
      <c r="L20" s="9" t="n">
        <f aca="false">Отчет!AX27</f>
        <v>129862</v>
      </c>
      <c r="M20" s="9" t="n">
        <f aca="false">Отчет!BB27</f>
        <v>129862</v>
      </c>
      <c r="N20" s="9" t="n">
        <f aca="false">Отчет!BD27</f>
        <v>70293</v>
      </c>
      <c r="O20" s="9" t="n">
        <f aca="false">Отчет!BE27</f>
        <v>129862</v>
      </c>
      <c r="P20" s="9" t="n">
        <f aca="false">Отчет!BJ27</f>
        <v>0</v>
      </c>
      <c r="Q20" s="9" t="n">
        <f aca="false">Отчет!BK27</f>
        <v>0</v>
      </c>
      <c r="R20" s="9" t="n">
        <f aca="false">Отчет!BO27</f>
        <v>0</v>
      </c>
      <c r="S20" s="9" t="n">
        <f aca="false">Отчет!BS27</f>
        <v>0</v>
      </c>
      <c r="T20" s="9" t="n">
        <f aca="false">Отчет!BW27</f>
        <v>0</v>
      </c>
    </row>
    <row r="21" s="10" customFormat="true" ht="12.75" hidden="false" customHeight="false" outlineLevel="0" collapsed="false">
      <c r="A21" s="8" t="n">
        <v>18</v>
      </c>
      <c r="B21" s="9" t="n">
        <v>33218</v>
      </c>
      <c r="C21" s="9" t="s">
        <v>21</v>
      </c>
      <c r="D21" s="9" t="n">
        <f aca="false">Отчет!K28</f>
        <v>11229</v>
      </c>
      <c r="E21" s="9" t="n">
        <f aca="false">Отчет!M28</f>
        <v>878</v>
      </c>
      <c r="F21" s="9" t="n">
        <f aca="false">Отчет!R28</f>
        <v>3997</v>
      </c>
      <c r="G21" s="9" t="n">
        <f aca="false">Отчет!Y28</f>
        <v>8070</v>
      </c>
      <c r="H21" s="9" t="n">
        <f aca="false">Отчет!AC28</f>
        <v>0</v>
      </c>
      <c r="I21" s="9" t="n">
        <f aca="false">Отчет!AE28</f>
        <v>8070</v>
      </c>
      <c r="J21" s="9" t="n">
        <f aca="false">Отчет!AJ28</f>
        <v>0</v>
      </c>
      <c r="K21" s="9" t="n">
        <f aca="false">Отчет!AQ28</f>
        <v>0</v>
      </c>
      <c r="L21" s="9" t="n">
        <f aca="false">Отчет!AX28</f>
        <v>72379</v>
      </c>
      <c r="M21" s="9" t="n">
        <f aca="false">Отчет!BB28</f>
        <v>66893</v>
      </c>
      <c r="N21" s="9" t="n">
        <f aca="false">Отчет!BD28</f>
        <v>42236</v>
      </c>
      <c r="O21" s="9" t="n">
        <f aca="false">Отчет!BE28</f>
        <v>72663</v>
      </c>
      <c r="P21" s="9" t="n">
        <f aca="false">Отчет!BJ28</f>
        <v>0</v>
      </c>
      <c r="Q21" s="9" t="n">
        <f aca="false">Отчет!BK28</f>
        <v>0</v>
      </c>
      <c r="R21" s="9" t="n">
        <f aca="false">Отчет!BO28</f>
        <v>0</v>
      </c>
      <c r="S21" s="9" t="n">
        <f aca="false">Отчет!BS28</f>
        <v>0</v>
      </c>
      <c r="T21" s="9" t="n">
        <f aca="false">Отчет!BW28</f>
        <v>0</v>
      </c>
    </row>
    <row r="22" s="10" customFormat="true" ht="12.75" hidden="false" customHeight="false" outlineLevel="0" collapsed="false">
      <c r="A22" s="8" t="n">
        <v>19</v>
      </c>
      <c r="B22" s="9" t="n">
        <v>33219</v>
      </c>
      <c r="C22" s="9" t="s">
        <v>22</v>
      </c>
      <c r="D22" s="9" t="n">
        <f aca="false">Отчет!K29</f>
        <v>10542</v>
      </c>
      <c r="E22" s="9" t="n">
        <f aca="false">Отчет!M29</f>
        <v>820</v>
      </c>
      <c r="F22" s="9" t="n">
        <f aca="false">Отчет!R29</f>
        <v>4969</v>
      </c>
      <c r="G22" s="9" t="n">
        <f aca="false">Отчет!Y29</f>
        <v>32231</v>
      </c>
      <c r="H22" s="9" t="n">
        <f aca="false">Отчет!AC29</f>
        <v>677</v>
      </c>
      <c r="I22" s="9" t="n">
        <f aca="false">Отчет!AE29</f>
        <v>3967</v>
      </c>
      <c r="J22" s="9" t="n">
        <f aca="false">Отчет!AJ29</f>
        <v>2649</v>
      </c>
      <c r="K22" s="9" t="n">
        <f aca="false">Отчет!AQ29</f>
        <v>0</v>
      </c>
      <c r="L22" s="9" t="n">
        <f aca="false">Отчет!AX29</f>
        <v>34847</v>
      </c>
      <c r="M22" s="9" t="n">
        <f aca="false">Отчет!BB29</f>
        <v>14354</v>
      </c>
      <c r="N22" s="9" t="n">
        <f aca="false">Отчет!BD29</f>
        <v>31047</v>
      </c>
      <c r="O22" s="9" t="n">
        <f aca="false">Отчет!BE29</f>
        <v>31047</v>
      </c>
      <c r="P22" s="9" t="n">
        <f aca="false">Отчет!BJ29</f>
        <v>0</v>
      </c>
      <c r="Q22" s="9" t="n">
        <f aca="false">Отчет!BK29</f>
        <v>0</v>
      </c>
      <c r="R22" s="9" t="n">
        <f aca="false">Отчет!BO29</f>
        <v>0</v>
      </c>
      <c r="S22" s="9" t="n">
        <f aca="false">Отчет!BS29</f>
        <v>0</v>
      </c>
      <c r="T22" s="9" t="n">
        <f aca="false">Отчет!BW29</f>
        <v>2002</v>
      </c>
    </row>
    <row r="23" s="10" customFormat="true" ht="12.75" hidden="false" customHeight="false" outlineLevel="0" collapsed="false">
      <c r="A23" s="8" t="n">
        <v>20</v>
      </c>
      <c r="B23" s="9" t="n">
        <v>33220</v>
      </c>
      <c r="C23" s="9" t="s">
        <v>23</v>
      </c>
      <c r="D23" s="9" t="n">
        <f aca="false">Отчет!K30</f>
        <v>24520</v>
      </c>
      <c r="E23" s="9" t="n">
        <f aca="false">Отчет!M30</f>
        <v>30</v>
      </c>
      <c r="F23" s="9" t="n">
        <f aca="false">Отчет!R30</f>
        <v>11280</v>
      </c>
      <c r="G23" s="9" t="n">
        <f aca="false">Отчет!Y30</f>
        <v>1179</v>
      </c>
      <c r="H23" s="9" t="n">
        <f aca="false">Отчет!AC30</f>
        <v>0</v>
      </c>
      <c r="I23" s="9" t="n">
        <f aca="false">Отчет!AE30</f>
        <v>1179</v>
      </c>
      <c r="J23" s="9" t="n">
        <f aca="false">Отчет!AJ30</f>
        <v>9894</v>
      </c>
      <c r="K23" s="9" t="n">
        <f aca="false">Отчет!AQ30</f>
        <v>0</v>
      </c>
      <c r="L23" s="9" t="n">
        <f aca="false">Отчет!AX30</f>
        <v>172507</v>
      </c>
      <c r="M23" s="9" t="n">
        <f aca="false">Отчет!BB30</f>
        <v>172507</v>
      </c>
      <c r="N23" s="9" t="n">
        <f aca="false">Отчет!BD30</f>
        <v>140506</v>
      </c>
      <c r="O23" s="9" t="n">
        <f aca="false">Отчет!BE30</f>
        <v>172507</v>
      </c>
      <c r="P23" s="9" t="n">
        <f aca="false">Отчет!BJ30</f>
        <v>0</v>
      </c>
      <c r="Q23" s="9" t="n">
        <f aca="false">Отчет!BK30</f>
        <v>846</v>
      </c>
      <c r="R23" s="9" t="n">
        <f aca="false">Отчет!BO30</f>
        <v>0</v>
      </c>
      <c r="S23" s="9" t="n">
        <f aca="false">Отчет!BS30</f>
        <v>0</v>
      </c>
      <c r="T23" s="9" t="n">
        <f aca="false">Отчет!BW30</f>
        <v>19147</v>
      </c>
    </row>
    <row r="24" s="10" customFormat="true" ht="12.75" hidden="false" customHeight="false" outlineLevel="0" collapsed="false">
      <c r="A24" s="8" t="n">
        <v>21</v>
      </c>
      <c r="B24" s="9" t="n">
        <v>33226</v>
      </c>
      <c r="C24" s="9" t="s">
        <v>24</v>
      </c>
      <c r="D24" s="9" t="n">
        <f aca="false">Отчет!K31</f>
        <v>17208</v>
      </c>
      <c r="E24" s="9" t="n">
        <f aca="false">Отчет!M31</f>
        <v>0</v>
      </c>
      <c r="F24" s="9" t="n">
        <f aca="false">Отчет!R31</f>
        <v>8122</v>
      </c>
      <c r="G24" s="9" t="n">
        <f aca="false">Отчет!Y31</f>
        <v>0</v>
      </c>
      <c r="H24" s="9" t="n">
        <f aca="false">Отчет!AC31</f>
        <v>0</v>
      </c>
      <c r="I24" s="9" t="n">
        <f aca="false">Отчет!AE31</f>
        <v>0</v>
      </c>
      <c r="J24" s="9" t="n">
        <f aca="false">Отчет!AJ31</f>
        <v>0</v>
      </c>
      <c r="K24" s="9" t="n">
        <f aca="false">Отчет!AQ31</f>
        <v>0</v>
      </c>
      <c r="L24" s="9" t="n">
        <f aca="false">Отчет!AX31</f>
        <v>90413</v>
      </c>
      <c r="M24" s="9" t="n">
        <f aca="false">Отчет!BB31</f>
        <v>90413</v>
      </c>
      <c r="N24" s="9" t="n">
        <f aca="false">Отчет!BD31</f>
        <v>90413</v>
      </c>
      <c r="O24" s="9" t="n">
        <f aca="false">Отчет!BE31</f>
        <v>87140</v>
      </c>
      <c r="P24" s="9" t="n">
        <f aca="false">Отчет!BJ31</f>
        <v>0</v>
      </c>
      <c r="Q24" s="9" t="n">
        <f aca="false">Отчет!BK31</f>
        <v>0</v>
      </c>
      <c r="R24" s="9" t="n">
        <f aca="false">Отчет!BO31</f>
        <v>0</v>
      </c>
      <c r="S24" s="9" t="n">
        <f aca="false">Отчет!BS31</f>
        <v>0</v>
      </c>
      <c r="T24" s="9" t="n">
        <f aca="false">Отчет!BW31</f>
        <v>5878</v>
      </c>
    </row>
    <row r="25" s="10" customFormat="true" ht="12.75" hidden="false" customHeight="false" outlineLevel="0" collapsed="false">
      <c r="A25" s="8" t="n">
        <v>22</v>
      </c>
      <c r="B25" s="9" t="n">
        <v>33227</v>
      </c>
      <c r="C25" s="9" t="s">
        <v>25</v>
      </c>
      <c r="D25" s="9" t="n">
        <f aca="false">Отчет!K32</f>
        <v>6711</v>
      </c>
      <c r="E25" s="9" t="n">
        <f aca="false">Отчет!M32</f>
        <v>0</v>
      </c>
      <c r="F25" s="9" t="n">
        <f aca="false">Отчет!R32</f>
        <v>5362</v>
      </c>
      <c r="G25" s="9" t="n">
        <f aca="false">Отчет!Y32</f>
        <v>0</v>
      </c>
      <c r="H25" s="9" t="n">
        <f aca="false">Отчет!AC32</f>
        <v>0</v>
      </c>
      <c r="I25" s="9" t="n">
        <f aca="false">Отчет!AE32</f>
        <v>0</v>
      </c>
      <c r="J25" s="9" t="n">
        <f aca="false">Отчет!AJ32</f>
        <v>0</v>
      </c>
      <c r="K25" s="9" t="n">
        <f aca="false">Отчет!AQ32</f>
        <v>0</v>
      </c>
      <c r="L25" s="9" t="n">
        <f aca="false">Отчет!AX32</f>
        <v>29980</v>
      </c>
      <c r="M25" s="9" t="n">
        <f aca="false">Отчет!BB32</f>
        <v>29000</v>
      </c>
      <c r="N25" s="9" t="n">
        <f aca="false">Отчет!BD32</f>
        <v>29000</v>
      </c>
      <c r="O25" s="9" t="n">
        <f aca="false">Отчет!BE32</f>
        <v>29980</v>
      </c>
      <c r="P25" s="9" t="n">
        <f aca="false">Отчет!BJ32</f>
        <v>0</v>
      </c>
      <c r="Q25" s="9" t="n">
        <f aca="false">Отчет!BK32</f>
        <v>0</v>
      </c>
      <c r="R25" s="9" t="n">
        <f aca="false">Отчет!BO32</f>
        <v>0</v>
      </c>
      <c r="S25" s="9" t="n">
        <f aca="false">Отчет!BS32</f>
        <v>0</v>
      </c>
      <c r="T25" s="9" t="n">
        <f aca="false">Отчет!BW32</f>
        <v>1953</v>
      </c>
    </row>
    <row r="26" s="10" customFormat="true" ht="12.75" hidden="false" customHeight="false" outlineLevel="0" collapsed="false">
      <c r="A26" s="8" t="n">
        <v>23</v>
      </c>
      <c r="B26" s="9" t="n">
        <v>33230</v>
      </c>
      <c r="C26" s="9" t="s">
        <v>26</v>
      </c>
      <c r="D26" s="9" t="n">
        <f aca="false">Отчет!K33</f>
        <v>17892</v>
      </c>
      <c r="E26" s="9" t="n">
        <f aca="false">Отчет!M33</f>
        <v>1399.7</v>
      </c>
      <c r="F26" s="9" t="n">
        <f aca="false">Отчет!R33</f>
        <v>10339.8</v>
      </c>
      <c r="G26" s="9" t="n">
        <f aca="false">Отчет!Y33</f>
        <v>4359</v>
      </c>
      <c r="H26" s="9" t="n">
        <f aca="false">Отчет!AC33</f>
        <v>0</v>
      </c>
      <c r="I26" s="9" t="n">
        <f aca="false">Отчет!AE33</f>
        <v>1038</v>
      </c>
      <c r="J26" s="9" t="n">
        <f aca="false">Отчет!AJ33</f>
        <v>0</v>
      </c>
      <c r="K26" s="9" t="n">
        <f aca="false">Отчет!AQ33</f>
        <v>0</v>
      </c>
      <c r="L26" s="9" t="n">
        <f aca="false">Отчет!AX33</f>
        <v>105087</v>
      </c>
      <c r="M26" s="9" t="n">
        <f aca="false">Отчет!BB33</f>
        <v>103761</v>
      </c>
      <c r="N26" s="9" t="n">
        <f aca="false">Отчет!BD33</f>
        <v>89804.3</v>
      </c>
      <c r="O26" s="9" t="n">
        <f aca="false">Отчет!BE33</f>
        <v>104197</v>
      </c>
      <c r="P26" s="9" t="n">
        <f aca="false">Отчет!BJ33</f>
        <v>0</v>
      </c>
      <c r="Q26" s="9" t="n">
        <f aca="false">Отчет!BK33</f>
        <v>0</v>
      </c>
      <c r="R26" s="9" t="n">
        <f aca="false">Отчет!BO33</f>
        <v>0</v>
      </c>
      <c r="S26" s="9" t="n">
        <f aca="false">Отчет!BS33</f>
        <v>0</v>
      </c>
      <c r="T26" s="9" t="n">
        <f aca="false">Отчет!BW33</f>
        <v>0</v>
      </c>
    </row>
    <row r="27" s="10" customFormat="true" ht="12.75" hidden="false" customHeight="false" outlineLevel="0" collapsed="false">
      <c r="A27" s="8" t="n">
        <v>24</v>
      </c>
      <c r="B27" s="9" t="n">
        <v>33245</v>
      </c>
      <c r="C27" s="9" t="s">
        <v>27</v>
      </c>
      <c r="D27" s="9" t="n">
        <f aca="false">Отчет!K34</f>
        <v>13856</v>
      </c>
      <c r="E27" s="9" t="n">
        <f aca="false">Отчет!M34</f>
        <v>0</v>
      </c>
      <c r="F27" s="9" t="n">
        <f aca="false">Отчет!R34</f>
        <v>5000</v>
      </c>
      <c r="G27" s="9" t="n">
        <f aca="false">Отчет!Y34</f>
        <v>13242</v>
      </c>
      <c r="H27" s="9" t="n">
        <f aca="false">Отчет!AC34</f>
        <v>0</v>
      </c>
      <c r="I27" s="9" t="n">
        <f aca="false">Отчет!AE34</f>
        <v>7482</v>
      </c>
      <c r="J27" s="9" t="n">
        <f aca="false">Отчет!AJ34</f>
        <v>0</v>
      </c>
      <c r="K27" s="9" t="n">
        <f aca="false">Отчет!AQ34</f>
        <v>0</v>
      </c>
      <c r="L27" s="9" t="n">
        <f aca="false">Отчет!AX34</f>
        <v>86526</v>
      </c>
      <c r="M27" s="9" t="n">
        <f aca="false">Отчет!BB34</f>
        <v>86526</v>
      </c>
      <c r="N27" s="9" t="n">
        <f aca="false">Отчет!BD34</f>
        <v>86526</v>
      </c>
      <c r="O27" s="9" t="n">
        <f aca="false">Отчет!BE34</f>
        <v>86526</v>
      </c>
      <c r="P27" s="9" t="n">
        <f aca="false">Отчет!BJ34</f>
        <v>0</v>
      </c>
      <c r="Q27" s="9" t="n">
        <f aca="false">Отчет!BK34</f>
        <v>0</v>
      </c>
      <c r="R27" s="9" t="n">
        <f aca="false">Отчет!BO34</f>
        <v>0</v>
      </c>
      <c r="S27" s="9" t="n">
        <f aca="false">Отчет!BS34</f>
        <v>0</v>
      </c>
      <c r="T27" s="9" t="n">
        <f aca="false">Отчет!BW34</f>
        <v>1799</v>
      </c>
    </row>
    <row r="28" s="10" customFormat="true" ht="12.75" hidden="false" customHeight="false" outlineLevel="0" collapsed="false">
      <c r="A28" s="8" t="n">
        <v>25</v>
      </c>
      <c r="B28" s="9" t="n">
        <v>33234</v>
      </c>
      <c r="C28" s="9" t="s">
        <v>28</v>
      </c>
      <c r="D28" s="9" t="n">
        <f aca="false">Отчет!K35</f>
        <v>2164</v>
      </c>
      <c r="E28" s="9" t="n">
        <f aca="false">Отчет!M35</f>
        <v>0</v>
      </c>
      <c r="F28" s="9" t="n">
        <f aca="false">Отчет!R35</f>
        <v>1730</v>
      </c>
      <c r="G28" s="9" t="n">
        <f aca="false">Отчет!Y35</f>
        <v>2475</v>
      </c>
      <c r="H28" s="9" t="n">
        <f aca="false">Отчет!AC35</f>
        <v>2475</v>
      </c>
      <c r="I28" s="9" t="n">
        <f aca="false">Отчет!AE35</f>
        <v>0</v>
      </c>
      <c r="J28" s="9" t="n">
        <f aca="false">Отчет!AJ35</f>
        <v>0</v>
      </c>
      <c r="K28" s="9" t="n">
        <f aca="false">Отчет!AQ35</f>
        <v>0</v>
      </c>
      <c r="L28" s="9" t="n">
        <f aca="false">Отчет!AX35</f>
        <v>4700</v>
      </c>
      <c r="M28" s="9" t="n">
        <f aca="false">Отчет!BB35</f>
        <v>1600</v>
      </c>
      <c r="N28" s="9" t="n">
        <f aca="false">Отчет!BD35</f>
        <v>3000</v>
      </c>
      <c r="O28" s="9" t="n">
        <f aca="false">Отчет!BE35</f>
        <v>3000</v>
      </c>
      <c r="P28" s="9" t="n">
        <f aca="false">Отчет!BJ35</f>
        <v>0</v>
      </c>
      <c r="Q28" s="9" t="n">
        <f aca="false">Отчет!BK35</f>
        <v>0</v>
      </c>
      <c r="R28" s="9" t="n">
        <f aca="false">Отчет!BO35</f>
        <v>0</v>
      </c>
      <c r="S28" s="9" t="n">
        <f aca="false">Отчет!BS35</f>
        <v>0</v>
      </c>
      <c r="T28" s="9" t="n">
        <f aca="false">Отчет!BW35</f>
        <v>0</v>
      </c>
    </row>
    <row r="29" s="10" customFormat="true" ht="12.75" hidden="false" customHeight="false" outlineLevel="0" collapsed="false">
      <c r="A29" s="8" t="n">
        <v>26</v>
      </c>
      <c r="B29" s="9" t="n">
        <v>33237</v>
      </c>
      <c r="C29" s="9" t="s">
        <v>29</v>
      </c>
      <c r="D29" s="9" t="n">
        <f aca="false">Отчет!K36</f>
        <v>17491</v>
      </c>
      <c r="E29" s="9" t="n">
        <f aca="false">Отчет!M36</f>
        <v>0</v>
      </c>
      <c r="F29" s="9" t="n">
        <f aca="false">Отчет!R36</f>
        <v>0</v>
      </c>
      <c r="G29" s="9" t="n">
        <f aca="false">Отчет!Y36</f>
        <v>24354</v>
      </c>
      <c r="H29" s="9" t="n">
        <f aca="false">Отчет!AC36</f>
        <v>0</v>
      </c>
      <c r="I29" s="9" t="n">
        <f aca="false">Отчет!AE36</f>
        <v>0</v>
      </c>
      <c r="J29" s="9" t="n">
        <f aca="false">Отчет!AJ36</f>
        <v>0</v>
      </c>
      <c r="K29" s="9" t="n">
        <f aca="false">Отчет!AQ36</f>
        <v>0</v>
      </c>
      <c r="L29" s="9" t="n">
        <f aca="false">Отчет!AX36</f>
        <v>64194</v>
      </c>
      <c r="M29" s="9" t="n">
        <f aca="false">Отчет!BB36</f>
        <v>64194</v>
      </c>
      <c r="N29" s="9" t="n">
        <f aca="false">Отчет!BD36</f>
        <v>64194</v>
      </c>
      <c r="O29" s="9" t="n">
        <f aca="false">Отчет!BE36</f>
        <v>64194</v>
      </c>
      <c r="P29" s="9" t="n">
        <f aca="false">Отчет!BJ36</f>
        <v>0</v>
      </c>
      <c r="Q29" s="9" t="n">
        <f aca="false">Отчет!BK36</f>
        <v>0</v>
      </c>
      <c r="R29" s="9" t="n">
        <f aca="false">Отчет!BO36</f>
        <v>0</v>
      </c>
      <c r="S29" s="9" t="n">
        <f aca="false">Отчет!BS36</f>
        <v>0</v>
      </c>
      <c r="T29" s="9" t="n">
        <f aca="false">Отчет!BW36</f>
        <v>1568</v>
      </c>
    </row>
    <row r="30" s="10" customFormat="true" ht="12.75" hidden="false" customHeight="false" outlineLevel="0" collapsed="false">
      <c r="A30" s="8" t="n">
        <v>27</v>
      </c>
      <c r="B30" s="9" t="n">
        <v>33240</v>
      </c>
      <c r="C30" s="9" t="s">
        <v>30</v>
      </c>
      <c r="D30" s="9" t="n">
        <f aca="false">Отчет!K37</f>
        <v>4430</v>
      </c>
      <c r="E30" s="9" t="n">
        <f aca="false">Отчет!M37</f>
        <v>0</v>
      </c>
      <c r="F30" s="9" t="n">
        <f aca="false">Отчет!R37</f>
        <v>1800</v>
      </c>
      <c r="G30" s="9" t="n">
        <f aca="false">Отчет!Y37</f>
        <v>0</v>
      </c>
      <c r="H30" s="9" t="n">
        <f aca="false">Отчет!AC37</f>
        <v>0</v>
      </c>
      <c r="I30" s="9" t="n">
        <f aca="false">Отчет!AE37</f>
        <v>0</v>
      </c>
      <c r="J30" s="9" t="n">
        <f aca="false">Отчет!AJ37</f>
        <v>740</v>
      </c>
      <c r="K30" s="9" t="n">
        <f aca="false">Отчет!AQ37</f>
        <v>0</v>
      </c>
      <c r="L30" s="9" t="n">
        <f aca="false">Отчет!AX37</f>
        <v>30106</v>
      </c>
      <c r="M30" s="9" t="n">
        <f aca="false">Отчет!BB37</f>
        <v>24867</v>
      </c>
      <c r="N30" s="9" t="n">
        <f aca="false">Отчет!BD37</f>
        <v>27439</v>
      </c>
      <c r="O30" s="9" t="n">
        <f aca="false">Отчет!BE37</f>
        <v>27906</v>
      </c>
      <c r="P30" s="9" t="n">
        <f aca="false">Отчет!BJ37</f>
        <v>0</v>
      </c>
      <c r="Q30" s="9" t="n">
        <f aca="false">Отчет!BK37</f>
        <v>0</v>
      </c>
      <c r="R30" s="9" t="n">
        <f aca="false">Отчет!BO37</f>
        <v>0</v>
      </c>
      <c r="S30" s="9" t="n">
        <f aca="false">Отчет!BS37</f>
        <v>0</v>
      </c>
      <c r="T30" s="9" t="n">
        <f aca="false">Отчет!BW37</f>
        <v>622</v>
      </c>
    </row>
    <row r="31" s="10" customFormat="true" ht="12.75" hidden="false" customHeight="false" outlineLevel="0" collapsed="false">
      <c r="A31" s="8" t="n">
        <v>28</v>
      </c>
      <c r="B31" s="9" t="n">
        <v>33243</v>
      </c>
      <c r="C31" s="9" t="s">
        <v>31</v>
      </c>
      <c r="D31" s="9" t="n">
        <f aca="false">Отчет!K38</f>
        <v>9495</v>
      </c>
      <c r="E31" s="9" t="n">
        <f aca="false">Отчет!M38</f>
        <v>684</v>
      </c>
      <c r="F31" s="9" t="n">
        <f aca="false">Отчет!R38</f>
        <v>5835</v>
      </c>
      <c r="G31" s="9" t="n">
        <f aca="false">Отчет!Y38</f>
        <v>13285</v>
      </c>
      <c r="H31" s="9" t="n">
        <f aca="false">Отчет!AC38</f>
        <v>5888</v>
      </c>
      <c r="I31" s="9" t="n">
        <f aca="false">Отчет!AE38</f>
        <v>756</v>
      </c>
      <c r="J31" s="9" t="n">
        <f aca="false">Отчет!AJ38</f>
        <v>1047</v>
      </c>
      <c r="K31" s="9" t="n">
        <f aca="false">Отчет!AQ38</f>
        <v>0</v>
      </c>
      <c r="L31" s="9" t="n">
        <f aca="false">Отчет!AX38</f>
        <v>42123</v>
      </c>
      <c r="M31" s="9" t="n">
        <f aca="false">Отчет!BB38</f>
        <v>0</v>
      </c>
      <c r="N31" s="9" t="n">
        <f aca="false">Отчет!BD38</f>
        <v>4487</v>
      </c>
      <c r="O31" s="9" t="n">
        <f aca="false">Отчет!BE38</f>
        <v>40615</v>
      </c>
      <c r="P31" s="9" t="n">
        <f aca="false">Отчет!BJ38</f>
        <v>0</v>
      </c>
      <c r="Q31" s="9" t="n">
        <f aca="false">Отчет!BK38</f>
        <v>0</v>
      </c>
      <c r="R31" s="9" t="n">
        <f aca="false">Отчет!BO38</f>
        <v>0</v>
      </c>
      <c r="S31" s="9" t="n">
        <f aca="false">Отчет!BS38</f>
        <v>0</v>
      </c>
      <c r="T31" s="9" t="n">
        <f aca="false">Отчет!BW38</f>
        <v>1040</v>
      </c>
    </row>
    <row r="32" s="10" customFormat="true" ht="12.75" hidden="false" customHeight="false" outlineLevel="0" collapsed="false">
      <c r="A32" s="8" t="n">
        <v>29</v>
      </c>
      <c r="B32" s="9" t="n">
        <v>33247</v>
      </c>
      <c r="C32" s="9" t="s">
        <v>32</v>
      </c>
      <c r="D32" s="9" t="n">
        <f aca="false">Отчет!K39</f>
        <v>2765</v>
      </c>
      <c r="E32" s="9" t="n">
        <f aca="false">Отчет!M39</f>
        <v>0</v>
      </c>
      <c r="F32" s="9" t="n">
        <f aca="false">Отчет!R39</f>
        <v>1645</v>
      </c>
      <c r="G32" s="9" t="n">
        <f aca="false">Отчет!Y39</f>
        <v>9100</v>
      </c>
      <c r="H32" s="9" t="n">
        <f aca="false">Отчет!AC39</f>
        <v>600</v>
      </c>
      <c r="I32" s="9" t="n">
        <f aca="false">Отчет!AE39</f>
        <v>0</v>
      </c>
      <c r="J32" s="9" t="n">
        <f aca="false">Отчет!AJ39</f>
        <v>0</v>
      </c>
      <c r="K32" s="9" t="n">
        <f aca="false">Отчет!AQ39</f>
        <v>0</v>
      </c>
      <c r="L32" s="9" t="n">
        <f aca="false">Отчет!AX39</f>
        <v>8560</v>
      </c>
      <c r="M32" s="9" t="n">
        <f aca="false">Отчет!BB39</f>
        <v>8360</v>
      </c>
      <c r="N32" s="9" t="n">
        <f aca="false">Отчет!BD39</f>
        <v>8360</v>
      </c>
      <c r="O32" s="9" t="n">
        <f aca="false">Отчет!BE39</f>
        <v>8360</v>
      </c>
      <c r="P32" s="9" t="n">
        <f aca="false">Отчет!BJ39</f>
        <v>0</v>
      </c>
      <c r="Q32" s="9" t="n">
        <f aca="false">Отчет!BK39</f>
        <v>0</v>
      </c>
      <c r="R32" s="9" t="n">
        <f aca="false">Отчет!BO39</f>
        <v>0</v>
      </c>
      <c r="S32" s="9" t="n">
        <f aca="false">Отчет!BS39</f>
        <v>0</v>
      </c>
      <c r="T32" s="9" t="n">
        <f aca="false">Отчет!BW39</f>
        <v>0</v>
      </c>
    </row>
    <row r="33" s="10" customFormat="true" ht="12.75" hidden="false" customHeight="false" outlineLevel="0" collapsed="false">
      <c r="A33" s="8" t="n">
        <v>30</v>
      </c>
      <c r="B33" s="9" t="n">
        <v>33401</v>
      </c>
      <c r="C33" s="9" t="s">
        <v>33</v>
      </c>
      <c r="D33" s="9" t="n">
        <f aca="false">Отчет!K40</f>
        <v>12440</v>
      </c>
      <c r="E33" s="9" t="n">
        <f aca="false">Отчет!M40</f>
        <v>320</v>
      </c>
      <c r="F33" s="9" t="n">
        <f aca="false">Отчет!R40</f>
        <v>5175</v>
      </c>
      <c r="G33" s="9" t="n">
        <f aca="false">Отчет!Y40</f>
        <v>0</v>
      </c>
      <c r="H33" s="9" t="n">
        <f aca="false">Отчет!AC40</f>
        <v>0</v>
      </c>
      <c r="I33" s="9" t="n">
        <f aca="false">Отчет!AE40</f>
        <v>0</v>
      </c>
      <c r="J33" s="9" t="n">
        <f aca="false">Отчет!AJ40</f>
        <v>0</v>
      </c>
      <c r="K33" s="9" t="n">
        <f aca="false">Отчет!AQ40</f>
        <v>0</v>
      </c>
      <c r="L33" s="9" t="n">
        <f aca="false">Отчет!AX40</f>
        <v>85883</v>
      </c>
      <c r="M33" s="9" t="n">
        <f aca="false">Отчет!BB40</f>
        <v>85883</v>
      </c>
      <c r="N33" s="9" t="n">
        <f aca="false">Отчет!BD40</f>
        <v>85883</v>
      </c>
      <c r="O33" s="9" t="n">
        <f aca="false">Отчет!BE40</f>
        <v>72379</v>
      </c>
      <c r="P33" s="9" t="n">
        <f aca="false">Отчет!BJ40</f>
        <v>0</v>
      </c>
      <c r="Q33" s="9" t="n">
        <f aca="false">Отчет!BK40</f>
        <v>0</v>
      </c>
      <c r="R33" s="9" t="n">
        <f aca="false">Отчет!BO40</f>
        <v>0</v>
      </c>
      <c r="S33" s="9" t="n">
        <f aca="false">Отчет!BS40</f>
        <v>0</v>
      </c>
      <c r="T33" s="9" t="n">
        <f aca="false">Отчет!BW40</f>
        <v>1960</v>
      </c>
    </row>
    <row r="34" s="13" customFormat="true" ht="12.75" hidden="false" customHeight="false" outlineLevel="0" collapsed="false">
      <c r="A34" s="11" t="n">
        <v>32</v>
      </c>
      <c r="B34" s="12" t="n">
        <v>33210</v>
      </c>
      <c r="C34" s="12" t="s">
        <v>34</v>
      </c>
      <c r="D34" s="12" t="n">
        <f aca="false">Отчет!K42</f>
        <v>8281</v>
      </c>
      <c r="E34" s="12" t="n">
        <f aca="false">Отчет!M42</f>
        <v>250</v>
      </c>
      <c r="F34" s="12" t="n">
        <f aca="false">Отчет!R42</f>
        <v>1646</v>
      </c>
      <c r="G34" s="12" t="n">
        <f aca="false">Отчет!Y42</f>
        <v>21695</v>
      </c>
      <c r="H34" s="12" t="n">
        <f aca="false">Отчет!AC42</f>
        <v>15000</v>
      </c>
      <c r="I34" s="12" t="n">
        <f aca="false">Отчет!AE42</f>
        <v>2202</v>
      </c>
      <c r="J34" s="12" t="n">
        <f aca="false">Отчет!AJ42</f>
        <v>205</v>
      </c>
      <c r="K34" s="12" t="n">
        <f aca="false">Отчет!AQ42</f>
        <v>0</v>
      </c>
      <c r="L34" s="12" t="n">
        <f aca="false">Отчет!AX42</f>
        <v>0</v>
      </c>
      <c r="M34" s="12" t="n">
        <f aca="false">Отчет!BB42</f>
        <v>0</v>
      </c>
      <c r="N34" s="12" t="n">
        <f aca="false">Отчет!BD42</f>
        <v>0</v>
      </c>
      <c r="O34" s="12" t="n">
        <f aca="false">Отчет!BE42</f>
        <v>0</v>
      </c>
      <c r="P34" s="12" t="n">
        <f aca="false">Отчет!BJ42</f>
        <v>0</v>
      </c>
      <c r="Q34" s="12" t="n">
        <f aca="false">Отчет!BK42</f>
        <v>0</v>
      </c>
      <c r="R34" s="12" t="n">
        <f aca="false">Отчет!BO42</f>
        <v>0</v>
      </c>
      <c r="S34" s="12" t="n">
        <f aca="false">Отчет!BS42</f>
        <v>0</v>
      </c>
      <c r="T34" s="12" t="n">
        <f aca="false">Отчет!BW42</f>
        <v>0</v>
      </c>
    </row>
    <row r="35" s="13" customFormat="true" ht="12.75" hidden="false" customHeight="false" outlineLevel="0" collapsed="false">
      <c r="A35" s="11" t="n">
        <v>33</v>
      </c>
      <c r="B35" s="12" t="n">
        <v>33216</v>
      </c>
      <c r="C35" s="12" t="s">
        <v>35</v>
      </c>
      <c r="D35" s="12" t="n">
        <f aca="false">Отчет!K43</f>
        <v>0</v>
      </c>
      <c r="E35" s="12" t="n">
        <f aca="false">Отчет!M43</f>
        <v>0</v>
      </c>
      <c r="F35" s="12" t="n">
        <f aca="false">Отчет!R43</f>
        <v>0</v>
      </c>
      <c r="G35" s="12" t="n">
        <f aca="false">Отчет!Y43</f>
        <v>0</v>
      </c>
      <c r="H35" s="12" t="n">
        <f aca="false">Отчет!AC43</f>
        <v>0</v>
      </c>
      <c r="I35" s="12" t="n">
        <f aca="false">Отчет!AE43</f>
        <v>0</v>
      </c>
      <c r="J35" s="12" t="n">
        <f aca="false">Отчет!AJ43</f>
        <v>0</v>
      </c>
      <c r="K35" s="12" t="n">
        <f aca="false">Отчет!AQ43</f>
        <v>0</v>
      </c>
      <c r="L35" s="12" t="n">
        <f aca="false">Отчет!AX43</f>
        <v>0</v>
      </c>
      <c r="M35" s="12" t="n">
        <f aca="false">Отчет!BB43</f>
        <v>0</v>
      </c>
      <c r="N35" s="12" t="n">
        <f aca="false">Отчет!BD43</f>
        <v>0</v>
      </c>
      <c r="O35" s="12" t="n">
        <f aca="false">Отчет!BE43</f>
        <v>0</v>
      </c>
      <c r="P35" s="12" t="n">
        <f aca="false">Отчет!BJ43</f>
        <v>0</v>
      </c>
      <c r="Q35" s="12" t="n">
        <f aca="false">Отчет!BK43</f>
        <v>0</v>
      </c>
      <c r="R35" s="12" t="n">
        <f aca="false">Отчет!BO43</f>
        <v>0</v>
      </c>
      <c r="S35" s="12" t="n">
        <f aca="false">Отчет!BS43</f>
        <v>0</v>
      </c>
      <c r="T35" s="12" t="n">
        <f aca="false">Отчет!BW43</f>
        <v>0</v>
      </c>
    </row>
    <row r="36" s="13" customFormat="true" ht="12.75" hidden="false" customHeight="false" outlineLevel="0" collapsed="false">
      <c r="A36" s="11" t="n">
        <v>34</v>
      </c>
      <c r="B36" s="12" t="n">
        <v>33217</v>
      </c>
      <c r="C36" s="12" t="s">
        <v>36</v>
      </c>
      <c r="D36" s="12" t="n">
        <f aca="false">Отчет!K44</f>
        <v>3121</v>
      </c>
      <c r="E36" s="12" t="n">
        <f aca="false">Отчет!M44</f>
        <v>937</v>
      </c>
      <c r="F36" s="12" t="n">
        <f aca="false">Отчет!R44</f>
        <v>2714</v>
      </c>
      <c r="G36" s="12" t="n">
        <f aca="false">Отчет!Y44</f>
        <v>0</v>
      </c>
      <c r="H36" s="12" t="n">
        <f aca="false">Отчет!AC44</f>
        <v>0</v>
      </c>
      <c r="I36" s="12" t="n">
        <f aca="false">Отчет!AE44</f>
        <v>0</v>
      </c>
      <c r="J36" s="12" t="n">
        <f aca="false">Отчет!AJ44</f>
        <v>783</v>
      </c>
      <c r="K36" s="12" t="n">
        <f aca="false">Отчет!AQ44</f>
        <v>0</v>
      </c>
      <c r="L36" s="12" t="n">
        <f aca="false">Отчет!AX44</f>
        <v>16521</v>
      </c>
      <c r="M36" s="12" t="n">
        <f aca="false">Отчет!BB44</f>
        <v>0</v>
      </c>
      <c r="N36" s="12" t="n">
        <f aca="false">Отчет!BD44</f>
        <v>16521</v>
      </c>
      <c r="O36" s="12" t="n">
        <f aca="false">Отчет!BE44</f>
        <v>0</v>
      </c>
      <c r="P36" s="12" t="n">
        <f aca="false">Отчет!BJ44</f>
        <v>0</v>
      </c>
      <c r="Q36" s="12" t="n">
        <f aca="false">Отчет!BK44</f>
        <v>0</v>
      </c>
      <c r="R36" s="12" t="n">
        <f aca="false">Отчет!BO44</f>
        <v>0</v>
      </c>
      <c r="S36" s="12" t="n">
        <f aca="false">Отчет!BS44</f>
        <v>0</v>
      </c>
      <c r="T36" s="12" t="n">
        <f aca="false">Отчет!BW44</f>
        <v>946</v>
      </c>
    </row>
    <row r="37" s="13" customFormat="true" ht="12.75" hidden="false" customHeight="false" outlineLevel="0" collapsed="false">
      <c r="A37" s="11" t="n">
        <v>35</v>
      </c>
      <c r="B37" s="12" t="n">
        <v>33221</v>
      </c>
      <c r="C37" s="12" t="s">
        <v>37</v>
      </c>
      <c r="D37" s="12" t="n">
        <f aca="false">Отчет!K45</f>
        <v>816</v>
      </c>
      <c r="E37" s="12" t="n">
        <f aca="false">Отчет!M45</f>
        <v>0</v>
      </c>
      <c r="F37" s="12" t="n">
        <f aca="false">Отчет!R45</f>
        <v>891</v>
      </c>
      <c r="G37" s="12" t="n">
        <f aca="false">Отчет!Y45</f>
        <v>1248</v>
      </c>
      <c r="H37" s="12" t="n">
        <f aca="false">Отчет!AC45</f>
        <v>0</v>
      </c>
      <c r="I37" s="12" t="n">
        <f aca="false">Отчет!AE45</f>
        <v>0</v>
      </c>
      <c r="J37" s="12" t="n">
        <f aca="false">Отчет!AJ45</f>
        <v>0</v>
      </c>
      <c r="K37" s="12" t="n">
        <f aca="false">Отчет!AQ45</f>
        <v>0</v>
      </c>
      <c r="L37" s="12" t="n">
        <f aca="false">Отчет!AX45</f>
        <v>0</v>
      </c>
      <c r="M37" s="12" t="n">
        <f aca="false">Отчет!BB45</f>
        <v>0</v>
      </c>
      <c r="N37" s="12" t="n">
        <f aca="false">Отчет!BD45</f>
        <v>0</v>
      </c>
      <c r="O37" s="12" t="n">
        <f aca="false">Отчет!BE45</f>
        <v>0</v>
      </c>
      <c r="P37" s="12" t="n">
        <f aca="false">Отчет!BJ45</f>
        <v>0</v>
      </c>
      <c r="Q37" s="12" t="n">
        <f aca="false">Отчет!BK45</f>
        <v>0</v>
      </c>
      <c r="R37" s="12" t="n">
        <f aca="false">Отчет!BO45</f>
        <v>0</v>
      </c>
      <c r="S37" s="12" t="n">
        <f aca="false">Отчет!BS45</f>
        <v>0</v>
      </c>
      <c r="T37" s="12" t="n">
        <f aca="false">Отчет!BW45</f>
        <v>0</v>
      </c>
    </row>
    <row r="38" s="13" customFormat="true" ht="12.75" hidden="false" customHeight="false" outlineLevel="0" collapsed="false">
      <c r="A38" s="11" t="n">
        <v>36</v>
      </c>
      <c r="B38" s="12" t="n">
        <v>33223</v>
      </c>
      <c r="C38" s="12" t="s">
        <v>38</v>
      </c>
      <c r="D38" s="12" t="n">
        <f aca="false">Отчет!K46</f>
        <v>13206</v>
      </c>
      <c r="E38" s="12" t="n">
        <f aca="false">Отчет!M46</f>
        <v>0</v>
      </c>
      <c r="F38" s="12" t="n">
        <f aca="false">Отчет!R46</f>
        <v>5020</v>
      </c>
      <c r="G38" s="12" t="n">
        <f aca="false">Отчет!Y46</f>
        <v>31960</v>
      </c>
      <c r="H38" s="12" t="n">
        <f aca="false">Отчет!AC46</f>
        <v>0</v>
      </c>
      <c r="I38" s="12" t="n">
        <f aca="false">Отчет!AE46</f>
        <v>2125</v>
      </c>
      <c r="J38" s="12" t="n">
        <f aca="false">Отчет!AJ46</f>
        <v>3725</v>
      </c>
      <c r="K38" s="12" t="n">
        <f aca="false">Отчет!AQ46</f>
        <v>0</v>
      </c>
      <c r="L38" s="12" t="n">
        <f aca="false">Отчет!AX46</f>
        <v>0</v>
      </c>
      <c r="M38" s="12" t="n">
        <f aca="false">Отчет!BB46</f>
        <v>0</v>
      </c>
      <c r="N38" s="12" t="n">
        <f aca="false">Отчет!BD46</f>
        <v>0</v>
      </c>
      <c r="O38" s="12" t="n">
        <f aca="false">Отчет!BE46</f>
        <v>0</v>
      </c>
      <c r="P38" s="12" t="n">
        <f aca="false">Отчет!BJ46</f>
        <v>0</v>
      </c>
      <c r="Q38" s="12" t="n">
        <f aca="false">Отчет!BK46</f>
        <v>0</v>
      </c>
      <c r="R38" s="12" t="n">
        <f aca="false">Отчет!BO46</f>
        <v>0</v>
      </c>
      <c r="S38" s="12" t="n">
        <f aca="false">Отчет!BS46</f>
        <v>0</v>
      </c>
      <c r="T38" s="12" t="n">
        <f aca="false">Отчет!BW46</f>
        <v>0</v>
      </c>
    </row>
    <row r="39" s="13" customFormat="true" ht="12.75" hidden="false" customHeight="false" outlineLevel="0" collapsed="false">
      <c r="A39" s="11" t="n">
        <v>37</v>
      </c>
      <c r="B39" s="12" t="n">
        <v>33231</v>
      </c>
      <c r="C39" s="12" t="s">
        <v>39</v>
      </c>
      <c r="D39" s="12" t="n">
        <f aca="false">Отчет!K47</f>
        <v>11272</v>
      </c>
      <c r="E39" s="12" t="n">
        <f aca="false">Отчет!M47</f>
        <v>220</v>
      </c>
      <c r="F39" s="12" t="n">
        <f aca="false">Отчет!R47</f>
        <v>6154</v>
      </c>
      <c r="G39" s="12" t="n">
        <f aca="false">Отчет!Y47</f>
        <v>19127</v>
      </c>
      <c r="H39" s="12" t="n">
        <f aca="false">Отчет!AC47</f>
        <v>2000</v>
      </c>
      <c r="I39" s="12" t="n">
        <f aca="false">Отчет!AE47</f>
        <v>13927</v>
      </c>
      <c r="J39" s="12" t="n">
        <f aca="false">Отчет!AJ47</f>
        <v>0</v>
      </c>
      <c r="K39" s="12" t="n">
        <f aca="false">Отчет!AQ47</f>
        <v>0</v>
      </c>
      <c r="L39" s="12" t="n">
        <f aca="false">Отчет!AX47</f>
        <v>63642</v>
      </c>
      <c r="M39" s="12" t="n">
        <f aca="false">Отчет!BB47</f>
        <v>54538</v>
      </c>
      <c r="N39" s="12" t="n">
        <f aca="false">Отчет!BD47</f>
        <v>50771</v>
      </c>
      <c r="O39" s="12" t="n">
        <f aca="false">Отчет!BE47</f>
        <v>63642</v>
      </c>
      <c r="P39" s="12" t="n">
        <f aca="false">Отчет!BJ47</f>
        <v>0</v>
      </c>
      <c r="Q39" s="12" t="n">
        <f aca="false">Отчет!BK47</f>
        <v>0</v>
      </c>
      <c r="R39" s="12" t="n">
        <f aca="false">Отчет!BO47</f>
        <v>0</v>
      </c>
      <c r="S39" s="12" t="n">
        <f aca="false">Отчет!BS47</f>
        <v>0</v>
      </c>
      <c r="T39" s="12" t="n">
        <f aca="false">Отчет!BW47</f>
        <v>0</v>
      </c>
    </row>
    <row r="40" s="13" customFormat="true" ht="12.75" hidden="false" customHeight="false" outlineLevel="0" collapsed="false">
      <c r="A40" s="11" t="n">
        <v>38</v>
      </c>
      <c r="B40" s="12" t="n">
        <v>33233</v>
      </c>
      <c r="C40" s="12" t="s">
        <v>40</v>
      </c>
      <c r="D40" s="12" t="n">
        <f aca="false">Отчет!K48</f>
        <v>2900</v>
      </c>
      <c r="E40" s="12" t="n">
        <f aca="false">Отчет!M48</f>
        <v>0</v>
      </c>
      <c r="F40" s="12" t="n">
        <f aca="false">Отчет!R48</f>
        <v>2346</v>
      </c>
      <c r="G40" s="12" t="n">
        <f aca="false">Отчет!Y48</f>
        <v>2060</v>
      </c>
      <c r="H40" s="12" t="n">
        <f aca="false">Отчет!AC48</f>
        <v>0</v>
      </c>
      <c r="I40" s="12" t="n">
        <f aca="false">Отчет!AE48</f>
        <v>2060</v>
      </c>
      <c r="J40" s="12" t="n">
        <f aca="false">Отчет!AJ48</f>
        <v>0</v>
      </c>
      <c r="K40" s="12" t="n">
        <f aca="false">Отчет!AQ48</f>
        <v>0</v>
      </c>
      <c r="L40" s="12" t="n">
        <f aca="false">Отчет!AX48</f>
        <v>18583</v>
      </c>
      <c r="M40" s="12" t="n">
        <f aca="false">Отчет!BB48</f>
        <v>15500</v>
      </c>
      <c r="N40" s="12" t="n">
        <f aca="false">Отчет!BD48</f>
        <v>0</v>
      </c>
      <c r="O40" s="12" t="n">
        <f aca="false">Отчет!BE48</f>
        <v>0</v>
      </c>
      <c r="P40" s="12" t="n">
        <f aca="false">Отчет!BJ48</f>
        <v>0</v>
      </c>
      <c r="Q40" s="12" t="n">
        <f aca="false">Отчет!BK48</f>
        <v>0</v>
      </c>
      <c r="R40" s="12" t="n">
        <f aca="false">Отчет!BO48</f>
        <v>0</v>
      </c>
      <c r="S40" s="12" t="n">
        <f aca="false">Отчет!BS48</f>
        <v>0</v>
      </c>
      <c r="T40" s="12" t="n">
        <f aca="false">Отчет!BW48</f>
        <v>0</v>
      </c>
    </row>
    <row r="41" s="13" customFormat="true" ht="12.75" hidden="false" customHeight="false" outlineLevel="0" collapsed="false">
      <c r="A41" s="11" t="n">
        <v>39</v>
      </c>
      <c r="B41" s="12" t="n">
        <v>33236</v>
      </c>
      <c r="C41" s="12" t="s">
        <v>41</v>
      </c>
      <c r="D41" s="12" t="n">
        <f aca="false">Отчет!K49</f>
        <v>19004</v>
      </c>
      <c r="E41" s="12" t="n">
        <f aca="false">Отчет!M49</f>
        <v>172</v>
      </c>
      <c r="F41" s="12" t="n">
        <f aca="false">Отчет!R49</f>
        <v>5621</v>
      </c>
      <c r="G41" s="12" t="n">
        <f aca="false">Отчет!Y49</f>
        <v>48619</v>
      </c>
      <c r="H41" s="12" t="n">
        <f aca="false">Отчет!AC49</f>
        <v>0</v>
      </c>
      <c r="I41" s="12" t="n">
        <f aca="false">Отчет!AE49</f>
        <v>11116</v>
      </c>
      <c r="J41" s="12" t="n">
        <f aca="false">Отчет!AJ49</f>
        <v>0</v>
      </c>
      <c r="K41" s="12" t="n">
        <f aca="false">Отчет!AQ49</f>
        <v>0</v>
      </c>
      <c r="L41" s="12" t="n">
        <f aca="false">Отчет!AX49</f>
        <v>49847</v>
      </c>
      <c r="M41" s="12" t="n">
        <f aca="false">Отчет!BB49</f>
        <v>49847</v>
      </c>
      <c r="N41" s="12" t="n">
        <f aca="false">Отчет!BD49</f>
        <v>45927</v>
      </c>
      <c r="O41" s="12" t="n">
        <f aca="false">Отчет!BE49</f>
        <v>49847</v>
      </c>
      <c r="P41" s="12" t="n">
        <f aca="false">Отчет!BJ49</f>
        <v>0</v>
      </c>
      <c r="Q41" s="12" t="n">
        <f aca="false">Отчет!BK49</f>
        <v>0</v>
      </c>
      <c r="R41" s="12" t="n">
        <f aca="false">Отчет!BO49</f>
        <v>0</v>
      </c>
      <c r="S41" s="12" t="n">
        <f aca="false">Отчет!BS49</f>
        <v>0</v>
      </c>
      <c r="T41" s="12" t="n">
        <f aca="false">Отчет!BW49</f>
        <v>250</v>
      </c>
    </row>
    <row r="42" s="13" customFormat="true" ht="12.75" hidden="false" customHeight="false" outlineLevel="0" collapsed="false">
      <c r="A42" s="11" t="n">
        <v>40</v>
      </c>
      <c r="B42" s="12" t="n">
        <v>33238</v>
      </c>
      <c r="C42" s="12" t="s">
        <v>42</v>
      </c>
      <c r="D42" s="12" t="n">
        <f aca="false">Отчет!K50</f>
        <v>1760</v>
      </c>
      <c r="E42" s="12" t="n">
        <f aca="false">Отчет!M50</f>
        <v>0</v>
      </c>
      <c r="F42" s="12" t="n">
        <f aca="false">Отчет!R50</f>
        <v>1569</v>
      </c>
      <c r="G42" s="12" t="n">
        <f aca="false">Отчет!Y50</f>
        <v>317</v>
      </c>
      <c r="H42" s="12" t="n">
        <f aca="false">Отчет!AC50</f>
        <v>0</v>
      </c>
      <c r="I42" s="12" t="n">
        <f aca="false">Отчет!AE50</f>
        <v>0</v>
      </c>
      <c r="J42" s="12" t="n">
        <f aca="false">Отчет!AJ50</f>
        <v>90</v>
      </c>
      <c r="K42" s="12" t="n">
        <f aca="false">Отчет!AQ50</f>
        <v>0</v>
      </c>
      <c r="L42" s="12" t="n">
        <f aca="false">Отчет!AX50</f>
        <v>7100</v>
      </c>
      <c r="M42" s="12" t="n">
        <f aca="false">Отчет!BB50</f>
        <v>4600</v>
      </c>
      <c r="N42" s="12" t="n">
        <f aca="false">Отчет!BD50</f>
        <v>0</v>
      </c>
      <c r="O42" s="12" t="n">
        <f aca="false">Отчет!BE50</f>
        <v>4600</v>
      </c>
      <c r="P42" s="12" t="n">
        <f aca="false">Отчет!BJ50</f>
        <v>0</v>
      </c>
      <c r="Q42" s="12" t="n">
        <f aca="false">Отчет!BK50</f>
        <v>0</v>
      </c>
      <c r="R42" s="12" t="n">
        <f aca="false">Отчет!BO50</f>
        <v>0</v>
      </c>
      <c r="S42" s="12" t="n">
        <f aca="false">Отчет!BS50</f>
        <v>0</v>
      </c>
      <c r="T42" s="12" t="n">
        <f aca="false">Отчет!BW50</f>
        <v>0</v>
      </c>
    </row>
    <row r="43" s="13" customFormat="true" ht="12.75" hidden="false" customHeight="false" outlineLevel="0" collapsed="false">
      <c r="A43" s="11" t="n">
        <v>41</v>
      </c>
      <c r="B43" s="12" t="n">
        <v>33241</v>
      </c>
      <c r="C43" s="12" t="s">
        <v>43</v>
      </c>
      <c r="D43" s="12" t="n">
        <f aca="false">Отчет!K51</f>
        <v>17957</v>
      </c>
      <c r="E43" s="12" t="n">
        <f aca="false">Отчет!M51</f>
        <v>1638</v>
      </c>
      <c r="F43" s="12" t="n">
        <f aca="false">Отчет!R51</f>
        <v>6170</v>
      </c>
      <c r="G43" s="12" t="n">
        <f aca="false">Отчет!Y51</f>
        <v>49169</v>
      </c>
      <c r="H43" s="12" t="n">
        <f aca="false">Отчет!AC51</f>
        <v>0</v>
      </c>
      <c r="I43" s="12" t="n">
        <f aca="false">Отчет!AE51</f>
        <v>2155</v>
      </c>
      <c r="J43" s="12" t="n">
        <f aca="false">Отчет!AJ51</f>
        <v>2388</v>
      </c>
      <c r="K43" s="12" t="n">
        <f aca="false">Отчет!AQ51</f>
        <v>0</v>
      </c>
      <c r="L43" s="12" t="n">
        <f aca="false">Отчет!AX51</f>
        <v>31531</v>
      </c>
      <c r="M43" s="12" t="n">
        <f aca="false">Отчет!BB51</f>
        <v>24282</v>
      </c>
      <c r="N43" s="12" t="n">
        <f aca="false">Отчет!BD51</f>
        <v>31531</v>
      </c>
      <c r="O43" s="12" t="n">
        <f aca="false">Отчет!BE51</f>
        <v>31531</v>
      </c>
      <c r="P43" s="12" t="n">
        <f aca="false">Отчет!BJ51</f>
        <v>0</v>
      </c>
      <c r="Q43" s="12" t="n">
        <f aca="false">Отчет!BK51</f>
        <v>0</v>
      </c>
      <c r="R43" s="12" t="n">
        <f aca="false">Отчет!BO51</f>
        <v>0</v>
      </c>
      <c r="S43" s="12" t="n">
        <f aca="false">Отчет!BS51</f>
        <v>0</v>
      </c>
      <c r="T43" s="12" t="n">
        <f aca="false">Отчет!BW51</f>
        <v>0</v>
      </c>
    </row>
    <row r="44" s="13" customFormat="true" ht="12.75" hidden="false" customHeight="false" outlineLevel="0" collapsed="false">
      <c r="A44" s="11" t="n">
        <v>42</v>
      </c>
      <c r="B44" s="12" t="n">
        <v>33250</v>
      </c>
      <c r="C44" s="12" t="s">
        <v>44</v>
      </c>
      <c r="D44" s="12" t="n">
        <f aca="false">Отчет!K52</f>
        <v>1594</v>
      </c>
      <c r="E44" s="12" t="n">
        <f aca="false">Отчет!M52</f>
        <v>414</v>
      </c>
      <c r="F44" s="12" t="n">
        <f aca="false">Отчет!R52</f>
        <v>715</v>
      </c>
      <c r="G44" s="12" t="n">
        <f aca="false">Отчет!Y52</f>
        <v>0</v>
      </c>
      <c r="H44" s="12" t="n">
        <f aca="false">Отчет!AC52</f>
        <v>0</v>
      </c>
      <c r="I44" s="12" t="n">
        <f aca="false">Отчет!AE52</f>
        <v>0</v>
      </c>
      <c r="J44" s="12" t="n">
        <f aca="false">Отчет!AJ52</f>
        <v>40</v>
      </c>
      <c r="K44" s="12" t="n">
        <f aca="false">Отчет!AQ52</f>
        <v>0</v>
      </c>
      <c r="L44" s="12" t="n">
        <f aca="false">Отчет!AX52</f>
        <v>3627</v>
      </c>
      <c r="M44" s="12" t="n">
        <f aca="false">Отчет!BB52</f>
        <v>0</v>
      </c>
      <c r="N44" s="12" t="n">
        <f aca="false">Отчет!BD52</f>
        <v>0</v>
      </c>
      <c r="O44" s="12" t="n">
        <f aca="false">Отчет!BE52</f>
        <v>0</v>
      </c>
      <c r="P44" s="12" t="n">
        <f aca="false">Отчет!BJ52</f>
        <v>0</v>
      </c>
      <c r="Q44" s="12" t="n">
        <f aca="false">Отчет!BK52</f>
        <v>0</v>
      </c>
      <c r="R44" s="12" t="n">
        <f aca="false">Отчет!BO52</f>
        <v>0</v>
      </c>
      <c r="S44" s="12" t="n">
        <f aca="false">Отчет!BS52</f>
        <v>0</v>
      </c>
      <c r="T44" s="12" t="n">
        <f aca="false">Отчет!BW52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D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G1" activePane="topRight" state="frozen"/>
      <selection pane="topLeft" activeCell="A1" activeCellId="0" sqref="A1"/>
      <selection pane="topRight" activeCell="C5" activeCellId="0" sqref="C5:C1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4" width="9.06"/>
    <col collapsed="false" customWidth="true" hidden="false" outlineLevel="0" max="2" min="2" style="14" width="0.13"/>
    <col collapsed="false" customWidth="true" hidden="false" outlineLevel="0" max="3" min="3" style="14" width="21.28"/>
    <col collapsed="false" customWidth="true" hidden="true" outlineLevel="0" max="5" min="4" style="14" width="12.7"/>
    <col collapsed="false" customWidth="true" hidden="true" outlineLevel="0" max="6" min="6" style="14" width="10.71"/>
    <col collapsed="false" customWidth="false" hidden="false" outlineLevel="0" max="7" min="7" style="14" width="9.14"/>
    <col collapsed="false" customWidth="true" hidden="true" outlineLevel="0" max="8" min="8" style="14" width="6.28"/>
    <col collapsed="false" customWidth="true" hidden="false" outlineLevel="0" max="9" min="9" style="14" width="8.7"/>
    <col collapsed="false" customWidth="true" hidden="false" outlineLevel="0" max="10" min="10" style="14" width="6.28"/>
    <col collapsed="false" customWidth="false" hidden="false" outlineLevel="0" max="11" min="11" style="14" width="9.14"/>
    <col collapsed="false" customWidth="true" hidden="false" outlineLevel="0" max="12" min="12" style="14" width="8.7"/>
    <col collapsed="false" customWidth="false" hidden="false" outlineLevel="0" max="13" min="13" style="14" width="9.14"/>
    <col collapsed="false" customWidth="true" hidden="false" outlineLevel="0" max="14" min="14" style="14" width="8.7"/>
    <col collapsed="false" customWidth="true" hidden="true" outlineLevel="0" max="15" min="15" style="14" width="12.14"/>
    <col collapsed="false" customWidth="true" hidden="true" outlineLevel="0" max="16" min="16" style="14" width="8.14"/>
    <col collapsed="false" customWidth="true" hidden="true" outlineLevel="0" max="17" min="17" style="14" width="15.85"/>
    <col collapsed="false" customWidth="false" hidden="false" outlineLevel="0" max="18" min="18" style="14" width="9.14"/>
    <col collapsed="false" customWidth="true" hidden="true" outlineLevel="0" max="19" min="19" style="14" width="6.28"/>
    <col collapsed="false" customWidth="true" hidden="false" outlineLevel="0" max="20" min="20" style="14" width="8.7"/>
    <col collapsed="false" customWidth="true" hidden="false" outlineLevel="0" max="21" min="21" style="14" width="6.28"/>
    <col collapsed="false" customWidth="true" hidden="true" outlineLevel="0" max="22" min="22" style="14" width="13.14"/>
    <col collapsed="false" customWidth="true" hidden="true" outlineLevel="0" max="23" min="23" style="14" width="7.85"/>
    <col collapsed="false" customWidth="true" hidden="true" outlineLevel="0" max="24" min="24" style="14" width="13.14"/>
    <col collapsed="false" customWidth="false" hidden="false" outlineLevel="0" max="25" min="25" style="14" width="9.14"/>
    <col collapsed="false" customWidth="true" hidden="true" outlineLevel="0" max="26" min="26" style="14" width="6.28"/>
    <col collapsed="false" customWidth="true" hidden="false" outlineLevel="0" max="27" min="27" style="14" width="8.7"/>
    <col collapsed="false" customWidth="true" hidden="false" outlineLevel="0" max="28" min="28" style="14" width="6.28"/>
    <col collapsed="false" customWidth="false" hidden="false" outlineLevel="0" max="29" min="29" style="14" width="9.14"/>
    <col collapsed="false" customWidth="true" hidden="true" outlineLevel="0" max="30" min="30" style="14" width="10.56"/>
    <col collapsed="false" customWidth="true" hidden="false" outlineLevel="0" max="31" min="31" style="14" width="10.13"/>
    <col collapsed="false" customWidth="true" hidden="false" outlineLevel="0" max="32" min="32" style="14" width="6.28"/>
    <col collapsed="false" customWidth="true" hidden="true" outlineLevel="0" max="33" min="33" style="14" width="12.42"/>
    <col collapsed="false" customWidth="true" hidden="true" outlineLevel="0" max="34" min="34" style="14" width="8.41"/>
    <col collapsed="false" customWidth="true" hidden="true" outlineLevel="0" max="35" min="35" style="14" width="12.42"/>
    <col collapsed="false" customWidth="false" hidden="false" outlineLevel="0" max="36" min="36" style="14" width="9.14"/>
    <col collapsed="false" customWidth="true" hidden="true" outlineLevel="0" max="37" min="37" style="14" width="6.28"/>
    <col collapsed="false" customWidth="true" hidden="false" outlineLevel="0" max="38" min="38" style="14" width="8.7"/>
    <col collapsed="false" customWidth="true" hidden="false" outlineLevel="0" max="39" min="39" style="14" width="6.28"/>
    <col collapsed="false" customWidth="true" hidden="true" outlineLevel="0" max="42" min="40" style="14" width="11.99"/>
    <col collapsed="false" customWidth="false" hidden="false" outlineLevel="0" max="43" min="43" style="14" width="9.14"/>
    <col collapsed="false" customWidth="true" hidden="true" outlineLevel="0" max="44" min="44" style="14" width="6.28"/>
    <col collapsed="false" customWidth="true" hidden="false" outlineLevel="0" max="45" min="45" style="14" width="8.7"/>
    <col collapsed="false" customWidth="true" hidden="true" outlineLevel="0" max="46" min="46" style="14" width="6.28"/>
    <col collapsed="false" customWidth="true" hidden="true" outlineLevel="0" max="48" min="47" style="14" width="12.7"/>
    <col collapsed="false" customWidth="true" hidden="true" outlineLevel="0" max="49" min="49" style="14" width="10.56"/>
    <col collapsed="false" customWidth="true" hidden="false" outlineLevel="0" max="50" min="50" style="14" width="9.7"/>
    <col collapsed="false" customWidth="true" hidden="true" outlineLevel="0" max="51" min="51" style="14" width="6.28"/>
    <col collapsed="false" customWidth="true" hidden="false" outlineLevel="0" max="52" min="52" style="14" width="9.28"/>
    <col collapsed="false" customWidth="true" hidden="false" outlineLevel="0" max="53" min="53" style="14" width="6.28"/>
    <col collapsed="false" customWidth="true" hidden="false" outlineLevel="0" max="54" min="54" style="14" width="9.56"/>
    <col collapsed="false" customWidth="true" hidden="true" outlineLevel="0" max="55" min="55" style="14" width="9.28"/>
    <col collapsed="false" customWidth="true" hidden="false" outlineLevel="0" max="56" min="56" style="14" width="10.41"/>
    <col collapsed="false" customWidth="true" hidden="false" outlineLevel="0" max="57" min="57" style="14" width="9.99"/>
    <col collapsed="false" customWidth="true" hidden="true" outlineLevel="0" max="61" min="58" style="14" width="9.28"/>
    <col collapsed="false" customWidth="true" hidden="false" outlineLevel="0" max="62" min="62" style="14" width="10.99"/>
    <col collapsed="false" customWidth="false" hidden="false" outlineLevel="0" max="63" min="63" style="14" width="9.14"/>
    <col collapsed="false" customWidth="true" hidden="false" outlineLevel="0" max="64" min="64" style="14" width="8.7"/>
    <col collapsed="false" customWidth="true" hidden="true" outlineLevel="0" max="66" min="65" style="14" width="9.28"/>
    <col collapsed="false" customWidth="false" hidden="false" outlineLevel="0" max="67" min="67" style="14" width="9.14"/>
    <col collapsed="false" customWidth="true" hidden="true" outlineLevel="0" max="68" min="68" style="14" width="6.28"/>
    <col collapsed="false" customWidth="true" hidden="false" outlineLevel="0" max="69" min="69" style="14" width="8.7"/>
    <col collapsed="false" customWidth="true" hidden="true" outlineLevel="0" max="70" min="70" style="14" width="6.28"/>
    <col collapsed="false" customWidth="true" hidden="false" outlineLevel="0" max="71" min="71" style="14" width="9.28"/>
    <col collapsed="false" customWidth="true" hidden="true" outlineLevel="0" max="74" min="72" style="14" width="9.28"/>
    <col collapsed="false" customWidth="false" hidden="false" outlineLevel="0" max="75" min="75" style="14" width="9.14"/>
    <col collapsed="false" customWidth="true" hidden="false" outlineLevel="0" max="76" min="76" style="14" width="6.28"/>
    <col collapsed="false" customWidth="true" hidden="false" outlineLevel="0" max="77" min="77" style="14" width="8.7"/>
    <col collapsed="false" customWidth="true" hidden="false" outlineLevel="0" max="78" min="78" style="14" width="6.28"/>
    <col collapsed="false" customWidth="true" hidden="true" outlineLevel="0" max="82" min="79" style="14" width="9.28"/>
    <col collapsed="false" customWidth="false" hidden="true" outlineLevel="0" max="83" min="83" style="14" width="9.14"/>
    <col collapsed="false" customWidth="false" hidden="true" outlineLevel="0" max="84" min="84" style="15" width="9.14"/>
    <col collapsed="false" customWidth="true" hidden="false" outlineLevel="0" max="85" min="85" style="14" width="8.7"/>
    <col collapsed="false" customWidth="true" hidden="false" outlineLevel="0" max="86" min="86" style="14" width="6.28"/>
    <col collapsed="false" customWidth="true" hidden="false" outlineLevel="0" max="87" min="87" style="14" width="11.99"/>
    <col collapsed="false" customWidth="false" hidden="true" outlineLevel="0" max="88" min="88" style="14" width="9.14"/>
    <col collapsed="false" customWidth="true" hidden="true" outlineLevel="0" max="89" min="89" style="14" width="8.7"/>
    <col collapsed="false" customWidth="false" hidden="true" outlineLevel="0" max="90" min="90" style="14" width="9.14"/>
    <col collapsed="false" customWidth="true" hidden="true" outlineLevel="0" max="91" min="91" style="14" width="8.7"/>
    <col collapsed="false" customWidth="true" hidden="true" outlineLevel="0" max="92" min="92" style="14" width="8.56"/>
    <col collapsed="false" customWidth="true" hidden="true" outlineLevel="0" max="94" min="93" style="14" width="9.28"/>
    <col collapsed="false" customWidth="false" hidden="true" outlineLevel="0" max="95" min="95" style="14" width="9.14"/>
    <col collapsed="false" customWidth="true" hidden="true" outlineLevel="0" max="96" min="96" style="14" width="8.7"/>
    <col collapsed="false" customWidth="true" hidden="true" outlineLevel="0" max="98" min="97" style="14" width="9.28"/>
    <col collapsed="false" customWidth="false" hidden="true" outlineLevel="0" max="99" min="99" style="14" width="9.14"/>
    <col collapsed="false" customWidth="true" hidden="true" outlineLevel="0" max="100" min="100" style="14" width="8.7"/>
    <col collapsed="false" customWidth="false" hidden="true" outlineLevel="0" max="101" min="101" style="14" width="9.14"/>
    <col collapsed="false" customWidth="true" hidden="true" outlineLevel="0" max="102" min="102" style="14" width="8.7"/>
    <col collapsed="false" customWidth="false" hidden="true" outlineLevel="0" max="103" min="103" style="14" width="9.14"/>
    <col collapsed="false" customWidth="true" hidden="true" outlineLevel="0" max="104" min="104" style="14" width="8.7"/>
    <col collapsed="false" customWidth="false" hidden="true" outlineLevel="0" max="105" min="105" style="14" width="9.14"/>
    <col collapsed="false" customWidth="true" hidden="true" outlineLevel="0" max="106" min="106" style="14" width="8.7"/>
    <col collapsed="false" customWidth="false" hidden="true" outlineLevel="0" max="107" min="107" style="14" width="9.14"/>
    <col collapsed="false" customWidth="true" hidden="true" outlineLevel="0" max="108" min="108" style="14" width="8.7"/>
    <col collapsed="false" customWidth="false" hidden="false" outlineLevel="0" max="257" min="109" style="14" width="9.14"/>
  </cols>
  <sheetData>
    <row r="1" customFormat="false" ht="15.75" hidden="false" customHeight="true" outlineLevel="0" collapsed="false">
      <c r="D1" s="16"/>
      <c r="E1" s="16"/>
      <c r="G1" s="17" t="s">
        <v>45</v>
      </c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</row>
    <row r="2" customFormat="false" ht="13.5" hidden="true" customHeight="true" outlineLevel="0" collapsed="false">
      <c r="D2" s="16"/>
      <c r="E2" s="16"/>
      <c r="G2" s="16"/>
      <c r="R2" s="18"/>
      <c r="S2" s="19"/>
      <c r="T2" s="19"/>
      <c r="U2" s="19"/>
      <c r="V2" s="19"/>
      <c r="W2" s="19"/>
      <c r="X2" s="19"/>
      <c r="Y2" s="20"/>
      <c r="Z2" s="21"/>
      <c r="AA2" s="21"/>
      <c r="AB2" s="21"/>
      <c r="AC2" s="21"/>
    </row>
    <row r="3" customFormat="false" ht="15.75" hidden="false" customHeight="true" outlineLevel="0" collapsed="false">
      <c r="D3" s="16"/>
      <c r="E3" s="16"/>
      <c r="G3" s="17" t="s">
        <v>46</v>
      </c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</row>
    <row r="4" customFormat="false" ht="15.75" hidden="false" customHeight="true" outlineLevel="0" collapsed="false">
      <c r="D4" s="16"/>
      <c r="E4" s="16"/>
      <c r="F4" s="22"/>
      <c r="G4" s="23" t="s">
        <v>47</v>
      </c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CD4" s="24"/>
    </row>
    <row r="5" s="32" customFormat="true" ht="12.75" hidden="false" customHeight="true" outlineLevel="0" collapsed="false">
      <c r="A5" s="25" t="s">
        <v>48</v>
      </c>
      <c r="B5" s="26" t="s">
        <v>49</v>
      </c>
      <c r="C5" s="27" t="s">
        <v>48</v>
      </c>
      <c r="D5" s="28" t="s">
        <v>50</v>
      </c>
      <c r="E5" s="28"/>
      <c r="F5" s="28"/>
      <c r="G5" s="29" t="s">
        <v>51</v>
      </c>
      <c r="H5" s="29"/>
      <c r="I5" s="29"/>
      <c r="J5" s="29"/>
      <c r="K5" s="29"/>
      <c r="L5" s="29"/>
      <c r="M5" s="29"/>
      <c r="N5" s="29"/>
      <c r="O5" s="30" t="s">
        <v>52</v>
      </c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29" t="s">
        <v>53</v>
      </c>
      <c r="BT5" s="28" t="s">
        <v>54</v>
      </c>
      <c r="BU5" s="28"/>
      <c r="BV5" s="28"/>
      <c r="BW5" s="29" t="s">
        <v>55</v>
      </c>
      <c r="BX5" s="29"/>
      <c r="BY5" s="29"/>
      <c r="BZ5" s="29"/>
      <c r="CA5" s="28" t="s">
        <v>56</v>
      </c>
      <c r="CB5" s="28"/>
      <c r="CC5" s="28"/>
      <c r="CD5" s="29" t="s">
        <v>57</v>
      </c>
      <c r="CE5" s="29"/>
      <c r="CF5" s="29"/>
      <c r="CG5" s="29"/>
      <c r="CH5" s="29"/>
      <c r="CI5" s="29" t="s">
        <v>58</v>
      </c>
      <c r="CJ5" s="31" t="s">
        <v>59</v>
      </c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</row>
    <row r="6" s="32" customFormat="true" ht="25.5" hidden="false" customHeight="true" outlineLevel="0" collapsed="false">
      <c r="A6" s="25"/>
      <c r="B6" s="26"/>
      <c r="C6" s="27"/>
      <c r="D6" s="28"/>
      <c r="E6" s="28"/>
      <c r="F6" s="28"/>
      <c r="G6" s="29"/>
      <c r="H6" s="29"/>
      <c r="I6" s="29"/>
      <c r="J6" s="29"/>
      <c r="K6" s="29"/>
      <c r="L6" s="29"/>
      <c r="M6" s="29"/>
      <c r="N6" s="29"/>
      <c r="O6" s="33" t="s">
        <v>60</v>
      </c>
      <c r="P6" s="33"/>
      <c r="Q6" s="33"/>
      <c r="R6" s="33"/>
      <c r="S6" s="33"/>
      <c r="T6" s="33"/>
      <c r="U6" s="33"/>
      <c r="V6" s="33" t="s">
        <v>61</v>
      </c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 t="s">
        <v>62</v>
      </c>
      <c r="AH6" s="33"/>
      <c r="AI6" s="33"/>
      <c r="AJ6" s="33"/>
      <c r="AK6" s="33"/>
      <c r="AL6" s="33"/>
      <c r="AM6" s="33"/>
      <c r="AN6" s="33" t="s">
        <v>63</v>
      </c>
      <c r="AO6" s="33"/>
      <c r="AP6" s="33"/>
      <c r="AQ6" s="33"/>
      <c r="AR6" s="33"/>
      <c r="AS6" s="33"/>
      <c r="AT6" s="33"/>
      <c r="AU6" s="33" t="s">
        <v>64</v>
      </c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4" t="s">
        <v>65</v>
      </c>
      <c r="BG6" s="34"/>
      <c r="BH6" s="34"/>
      <c r="BI6" s="34"/>
      <c r="BJ6" s="29" t="s">
        <v>66</v>
      </c>
      <c r="BK6" s="29" t="s">
        <v>67</v>
      </c>
      <c r="BL6" s="29"/>
      <c r="BM6" s="29" t="s">
        <v>68</v>
      </c>
      <c r="BN6" s="29"/>
      <c r="BO6" s="29"/>
      <c r="BP6" s="29"/>
      <c r="BQ6" s="29"/>
      <c r="BR6" s="29"/>
      <c r="BS6" s="29"/>
      <c r="BT6" s="28"/>
      <c r="BU6" s="28"/>
      <c r="BV6" s="28"/>
      <c r="BW6" s="29"/>
      <c r="BX6" s="29"/>
      <c r="BY6" s="29"/>
      <c r="BZ6" s="29"/>
      <c r="CA6" s="28"/>
      <c r="CB6" s="28"/>
      <c r="CC6" s="28"/>
      <c r="CD6" s="29"/>
      <c r="CE6" s="29"/>
      <c r="CF6" s="29"/>
      <c r="CG6" s="29"/>
      <c r="CH6" s="29"/>
      <c r="CI6" s="29"/>
      <c r="CJ6" s="35" t="s">
        <v>69</v>
      </c>
      <c r="CK6" s="35"/>
      <c r="CL6" s="35" t="s">
        <v>70</v>
      </c>
      <c r="CM6" s="35"/>
      <c r="CN6" s="35"/>
      <c r="CO6" s="35"/>
      <c r="CP6" s="35"/>
      <c r="CQ6" s="31" t="s">
        <v>71</v>
      </c>
      <c r="CR6" s="31"/>
      <c r="CS6" s="31"/>
      <c r="CT6" s="31"/>
      <c r="CU6" s="36" t="s">
        <v>72</v>
      </c>
      <c r="CV6" s="36"/>
      <c r="CW6" s="35" t="n">
        <v>0.64</v>
      </c>
      <c r="CX6" s="35"/>
      <c r="CY6" s="31" t="n">
        <v>0.22</v>
      </c>
      <c r="CZ6" s="31"/>
      <c r="DA6" s="31" t="n">
        <v>0.12</v>
      </c>
      <c r="DB6" s="31"/>
      <c r="DC6" s="29" t="s">
        <v>73</v>
      </c>
      <c r="DD6" s="29"/>
    </row>
    <row r="7" s="32" customFormat="true" ht="12.75" hidden="false" customHeight="true" outlineLevel="0" collapsed="false">
      <c r="A7" s="25"/>
      <c r="B7" s="26"/>
      <c r="C7" s="27"/>
      <c r="D7" s="28"/>
      <c r="E7" s="28"/>
      <c r="F7" s="28"/>
      <c r="G7" s="29" t="s">
        <v>74</v>
      </c>
      <c r="H7" s="29" t="s">
        <v>75</v>
      </c>
      <c r="I7" s="29" t="s">
        <v>76</v>
      </c>
      <c r="J7" s="29" t="s">
        <v>75</v>
      </c>
      <c r="K7" s="29" t="s">
        <v>77</v>
      </c>
      <c r="L7" s="29"/>
      <c r="M7" s="29"/>
      <c r="N7" s="29"/>
      <c r="O7" s="33"/>
      <c r="P7" s="33"/>
      <c r="Q7" s="33"/>
      <c r="R7" s="33"/>
      <c r="S7" s="33"/>
      <c r="T7" s="33"/>
      <c r="U7" s="33"/>
      <c r="V7" s="28" t="s">
        <v>78</v>
      </c>
      <c r="W7" s="28"/>
      <c r="X7" s="28"/>
      <c r="Y7" s="33" t="s">
        <v>79</v>
      </c>
      <c r="Z7" s="33"/>
      <c r="AA7" s="33"/>
      <c r="AB7" s="33"/>
      <c r="AC7" s="33" t="s">
        <v>80</v>
      </c>
      <c r="AD7" s="33"/>
      <c r="AE7" s="33"/>
      <c r="AF7" s="33"/>
      <c r="AG7" s="28" t="s">
        <v>78</v>
      </c>
      <c r="AH7" s="28"/>
      <c r="AI7" s="28"/>
      <c r="AJ7" s="29" t="s">
        <v>79</v>
      </c>
      <c r="AK7" s="29"/>
      <c r="AL7" s="29"/>
      <c r="AM7" s="29"/>
      <c r="AN7" s="28" t="s">
        <v>78</v>
      </c>
      <c r="AO7" s="28"/>
      <c r="AP7" s="28"/>
      <c r="AQ7" s="29" t="s">
        <v>79</v>
      </c>
      <c r="AR7" s="29"/>
      <c r="AS7" s="29"/>
      <c r="AT7" s="29"/>
      <c r="AU7" s="28" t="s">
        <v>78</v>
      </c>
      <c r="AV7" s="28"/>
      <c r="AW7" s="28"/>
      <c r="AX7" s="29" t="s">
        <v>79</v>
      </c>
      <c r="AY7" s="29"/>
      <c r="AZ7" s="29"/>
      <c r="BA7" s="29"/>
      <c r="BB7" s="29" t="s">
        <v>80</v>
      </c>
      <c r="BC7" s="29"/>
      <c r="BD7" s="29"/>
      <c r="BE7" s="29"/>
      <c r="BF7" s="37" t="s">
        <v>81</v>
      </c>
      <c r="BG7" s="37" t="s">
        <v>76</v>
      </c>
      <c r="BH7" s="37" t="n">
        <v>0.85</v>
      </c>
      <c r="BI7" s="37" t="n">
        <v>0.75</v>
      </c>
      <c r="BJ7" s="29"/>
      <c r="BK7" s="29"/>
      <c r="BL7" s="29"/>
      <c r="BM7" s="28" t="s">
        <v>78</v>
      </c>
      <c r="BN7" s="28"/>
      <c r="BO7" s="29" t="s">
        <v>79</v>
      </c>
      <c r="BP7" s="29"/>
      <c r="BQ7" s="29"/>
      <c r="BR7" s="29"/>
      <c r="BS7" s="29"/>
      <c r="BT7" s="28" t="s">
        <v>78</v>
      </c>
      <c r="BU7" s="28"/>
      <c r="BV7" s="28"/>
      <c r="BW7" s="29" t="s">
        <v>79</v>
      </c>
      <c r="BX7" s="29"/>
      <c r="BY7" s="29"/>
      <c r="BZ7" s="29"/>
      <c r="CA7" s="28"/>
      <c r="CB7" s="28"/>
      <c r="CC7" s="28"/>
      <c r="CD7" s="28" t="s">
        <v>82</v>
      </c>
      <c r="CE7" s="29" t="s">
        <v>79</v>
      </c>
      <c r="CF7" s="29"/>
      <c r="CG7" s="29"/>
      <c r="CH7" s="29"/>
      <c r="CI7" s="29"/>
      <c r="CJ7" s="35" t="n">
        <v>0.47</v>
      </c>
      <c r="CK7" s="35"/>
      <c r="CL7" s="29" t="s">
        <v>83</v>
      </c>
      <c r="CM7" s="29" t="s">
        <v>76</v>
      </c>
      <c r="CN7" s="35" t="n">
        <v>0.4</v>
      </c>
      <c r="CO7" s="31" t="n">
        <v>0.37</v>
      </c>
      <c r="CP7" s="31" t="n">
        <v>0.32</v>
      </c>
      <c r="CQ7" s="29" t="s">
        <v>83</v>
      </c>
      <c r="CR7" s="29" t="s">
        <v>76</v>
      </c>
      <c r="CS7" s="31" t="n">
        <v>0.22</v>
      </c>
      <c r="CT7" s="31" t="n">
        <v>0.17</v>
      </c>
      <c r="CU7" s="31" t="n">
        <v>1</v>
      </c>
      <c r="CV7" s="31"/>
      <c r="CW7" s="29" t="s">
        <v>84</v>
      </c>
      <c r="CX7" s="29"/>
      <c r="CY7" s="29" t="s">
        <v>85</v>
      </c>
      <c r="CZ7" s="29"/>
      <c r="DA7" s="29" t="s">
        <v>86</v>
      </c>
      <c r="DB7" s="29"/>
      <c r="DC7" s="29"/>
      <c r="DD7" s="29"/>
    </row>
    <row r="8" s="32" customFormat="true" ht="12.75" hidden="false" customHeight="true" outlineLevel="0" collapsed="false">
      <c r="A8" s="25"/>
      <c r="B8" s="26"/>
      <c r="C8" s="27"/>
      <c r="D8" s="28"/>
      <c r="E8" s="28"/>
      <c r="F8" s="28"/>
      <c r="G8" s="29"/>
      <c r="H8" s="29"/>
      <c r="I8" s="29"/>
      <c r="J8" s="29"/>
      <c r="K8" s="29" t="s">
        <v>87</v>
      </c>
      <c r="L8" s="29"/>
      <c r="M8" s="29" t="s">
        <v>88</v>
      </c>
      <c r="N8" s="29"/>
      <c r="O8" s="28" t="s">
        <v>78</v>
      </c>
      <c r="P8" s="28"/>
      <c r="Q8" s="28"/>
      <c r="R8" s="29" t="s">
        <v>79</v>
      </c>
      <c r="S8" s="29"/>
      <c r="T8" s="29"/>
      <c r="U8" s="29"/>
      <c r="V8" s="28"/>
      <c r="W8" s="28"/>
      <c r="X8" s="28"/>
      <c r="Y8" s="33"/>
      <c r="Z8" s="33"/>
      <c r="AA8" s="33"/>
      <c r="AB8" s="33"/>
      <c r="AC8" s="29" t="s">
        <v>89</v>
      </c>
      <c r="AD8" s="29" t="s">
        <v>90</v>
      </c>
      <c r="AE8" s="29"/>
      <c r="AF8" s="29"/>
      <c r="AG8" s="28"/>
      <c r="AH8" s="28"/>
      <c r="AI8" s="28"/>
      <c r="AJ8" s="29"/>
      <c r="AK8" s="29"/>
      <c r="AL8" s="29"/>
      <c r="AM8" s="29"/>
      <c r="AN8" s="28"/>
      <c r="AO8" s="28"/>
      <c r="AP8" s="28"/>
      <c r="AQ8" s="29"/>
      <c r="AR8" s="29"/>
      <c r="AS8" s="29"/>
      <c r="AT8" s="29"/>
      <c r="AU8" s="28"/>
      <c r="AV8" s="28"/>
      <c r="AW8" s="28"/>
      <c r="AX8" s="29"/>
      <c r="AY8" s="29"/>
      <c r="AZ8" s="29"/>
      <c r="BA8" s="29"/>
      <c r="BB8" s="29" t="s">
        <v>91</v>
      </c>
      <c r="BC8" s="37" t="s">
        <v>92</v>
      </c>
      <c r="BD8" s="29" t="s">
        <v>93</v>
      </c>
      <c r="BE8" s="29" t="s">
        <v>94</v>
      </c>
      <c r="BF8" s="37"/>
      <c r="BG8" s="37"/>
      <c r="BH8" s="37" t="s">
        <v>95</v>
      </c>
      <c r="BI8" s="37" t="s">
        <v>96</v>
      </c>
      <c r="BJ8" s="29"/>
      <c r="BK8" s="29"/>
      <c r="BL8" s="29"/>
      <c r="BM8" s="28"/>
      <c r="BN8" s="28"/>
      <c r="BO8" s="29"/>
      <c r="BP8" s="29"/>
      <c r="BQ8" s="29"/>
      <c r="BR8" s="29"/>
      <c r="BS8" s="29"/>
      <c r="BT8" s="28"/>
      <c r="BU8" s="28"/>
      <c r="BV8" s="28"/>
      <c r="BW8" s="29"/>
      <c r="BX8" s="29"/>
      <c r="BY8" s="29"/>
      <c r="BZ8" s="29"/>
      <c r="CA8" s="28"/>
      <c r="CB8" s="28"/>
      <c r="CC8" s="28"/>
      <c r="CD8" s="28"/>
      <c r="CE8" s="29"/>
      <c r="CF8" s="29"/>
      <c r="CG8" s="29"/>
      <c r="CH8" s="29"/>
      <c r="CI8" s="29"/>
      <c r="CJ8" s="35"/>
      <c r="CK8" s="35"/>
      <c r="CL8" s="29"/>
      <c r="CM8" s="29"/>
      <c r="CN8" s="29" t="s">
        <v>97</v>
      </c>
      <c r="CO8" s="29" t="s">
        <v>98</v>
      </c>
      <c r="CP8" s="29" t="s">
        <v>99</v>
      </c>
      <c r="CQ8" s="29"/>
      <c r="CR8" s="29"/>
      <c r="CS8" s="36" t="s">
        <v>100</v>
      </c>
      <c r="CT8" s="36" t="s">
        <v>92</v>
      </c>
      <c r="CU8" s="29" t="s">
        <v>83</v>
      </c>
      <c r="CV8" s="29" t="s">
        <v>76</v>
      </c>
      <c r="CW8" s="29" t="s">
        <v>83</v>
      </c>
      <c r="CX8" s="29" t="s">
        <v>76</v>
      </c>
      <c r="CY8" s="29" t="s">
        <v>83</v>
      </c>
      <c r="CZ8" s="29" t="s">
        <v>76</v>
      </c>
      <c r="DA8" s="29" t="s">
        <v>83</v>
      </c>
      <c r="DB8" s="29" t="s">
        <v>76</v>
      </c>
      <c r="DC8" s="29" t="s">
        <v>83</v>
      </c>
      <c r="DD8" s="29" t="s">
        <v>76</v>
      </c>
    </row>
    <row r="9" s="32" customFormat="true" ht="56.25" hidden="false" customHeight="true" outlineLevel="0" collapsed="false">
      <c r="A9" s="25"/>
      <c r="B9" s="26"/>
      <c r="C9" s="27"/>
      <c r="D9" s="28" t="s">
        <v>101</v>
      </c>
      <c r="E9" s="28" t="s">
        <v>102</v>
      </c>
      <c r="F9" s="38" t="s">
        <v>76</v>
      </c>
      <c r="G9" s="29"/>
      <c r="H9" s="29"/>
      <c r="I9" s="29"/>
      <c r="J9" s="29"/>
      <c r="K9" s="29" t="s">
        <v>74</v>
      </c>
      <c r="L9" s="29" t="s">
        <v>76</v>
      </c>
      <c r="M9" s="29" t="s">
        <v>74</v>
      </c>
      <c r="N9" s="29" t="s">
        <v>76</v>
      </c>
      <c r="O9" s="28" t="s">
        <v>83</v>
      </c>
      <c r="P9" s="28" t="s">
        <v>102</v>
      </c>
      <c r="Q9" s="39" t="s">
        <v>76</v>
      </c>
      <c r="R9" s="29" t="s">
        <v>74</v>
      </c>
      <c r="S9" s="29" t="s">
        <v>75</v>
      </c>
      <c r="T9" s="29" t="s">
        <v>76</v>
      </c>
      <c r="U9" s="29" t="s">
        <v>75</v>
      </c>
      <c r="V9" s="28" t="s">
        <v>83</v>
      </c>
      <c r="W9" s="28" t="s">
        <v>102</v>
      </c>
      <c r="X9" s="39" t="s">
        <v>76</v>
      </c>
      <c r="Y9" s="29" t="s">
        <v>74</v>
      </c>
      <c r="Z9" s="29" t="s">
        <v>75</v>
      </c>
      <c r="AA9" s="29" t="s">
        <v>76</v>
      </c>
      <c r="AB9" s="29" t="s">
        <v>75</v>
      </c>
      <c r="AC9" s="29"/>
      <c r="AD9" s="28" t="s">
        <v>78</v>
      </c>
      <c r="AE9" s="29" t="s">
        <v>79</v>
      </c>
      <c r="AF9" s="29" t="s">
        <v>103</v>
      </c>
      <c r="AG9" s="28" t="s">
        <v>83</v>
      </c>
      <c r="AH9" s="28" t="s">
        <v>102</v>
      </c>
      <c r="AI9" s="39" t="s">
        <v>76</v>
      </c>
      <c r="AJ9" s="29" t="s">
        <v>74</v>
      </c>
      <c r="AK9" s="29" t="s">
        <v>75</v>
      </c>
      <c r="AL9" s="29" t="s">
        <v>76</v>
      </c>
      <c r="AM9" s="29" t="s">
        <v>75</v>
      </c>
      <c r="AN9" s="28" t="s">
        <v>83</v>
      </c>
      <c r="AO9" s="28" t="s">
        <v>102</v>
      </c>
      <c r="AP9" s="39" t="s">
        <v>76</v>
      </c>
      <c r="AQ9" s="29" t="s">
        <v>74</v>
      </c>
      <c r="AR9" s="29" t="s">
        <v>75</v>
      </c>
      <c r="AS9" s="29" t="s">
        <v>76</v>
      </c>
      <c r="AT9" s="29" t="s">
        <v>75</v>
      </c>
      <c r="AU9" s="28" t="s">
        <v>83</v>
      </c>
      <c r="AV9" s="28" t="s">
        <v>102</v>
      </c>
      <c r="AW9" s="39" t="s">
        <v>76</v>
      </c>
      <c r="AX9" s="29" t="s">
        <v>74</v>
      </c>
      <c r="AY9" s="29" t="s">
        <v>75</v>
      </c>
      <c r="AZ9" s="29" t="s">
        <v>76</v>
      </c>
      <c r="BA9" s="29" t="s">
        <v>75</v>
      </c>
      <c r="BB9" s="29"/>
      <c r="BC9" s="37"/>
      <c r="BD9" s="29"/>
      <c r="BE9" s="29"/>
      <c r="BF9" s="37"/>
      <c r="BG9" s="37"/>
      <c r="BH9" s="37"/>
      <c r="BI9" s="37"/>
      <c r="BJ9" s="29"/>
      <c r="BK9" s="29" t="s">
        <v>74</v>
      </c>
      <c r="BL9" s="29" t="s">
        <v>76</v>
      </c>
      <c r="BM9" s="28" t="s">
        <v>83</v>
      </c>
      <c r="BN9" s="28" t="s">
        <v>76</v>
      </c>
      <c r="BO9" s="29" t="s">
        <v>74</v>
      </c>
      <c r="BP9" s="29" t="s">
        <v>75</v>
      </c>
      <c r="BQ9" s="29" t="s">
        <v>76</v>
      </c>
      <c r="BR9" s="29" t="s">
        <v>75</v>
      </c>
      <c r="BS9" s="29"/>
      <c r="BT9" s="28" t="s">
        <v>83</v>
      </c>
      <c r="BU9" s="28" t="s">
        <v>102</v>
      </c>
      <c r="BV9" s="39" t="s">
        <v>76</v>
      </c>
      <c r="BW9" s="29" t="s">
        <v>74</v>
      </c>
      <c r="BX9" s="29" t="s">
        <v>75</v>
      </c>
      <c r="BY9" s="29" t="s">
        <v>76</v>
      </c>
      <c r="BZ9" s="29" t="s">
        <v>75</v>
      </c>
      <c r="CA9" s="28" t="s">
        <v>83</v>
      </c>
      <c r="CB9" s="28" t="s">
        <v>102</v>
      </c>
      <c r="CC9" s="39" t="s">
        <v>76</v>
      </c>
      <c r="CD9" s="28"/>
      <c r="CE9" s="29" t="s">
        <v>74</v>
      </c>
      <c r="CF9" s="40" t="s">
        <v>75</v>
      </c>
      <c r="CG9" s="29" t="s">
        <v>76</v>
      </c>
      <c r="CH9" s="29" t="s">
        <v>75</v>
      </c>
      <c r="CI9" s="29"/>
      <c r="CJ9" s="29" t="s">
        <v>83</v>
      </c>
      <c r="CK9" s="29" t="s">
        <v>76</v>
      </c>
      <c r="CL9" s="29"/>
      <c r="CM9" s="29"/>
      <c r="CN9" s="29"/>
      <c r="CO9" s="29"/>
      <c r="CP9" s="29"/>
      <c r="CQ9" s="29"/>
      <c r="CR9" s="29"/>
      <c r="CS9" s="36"/>
      <c r="CT9" s="36"/>
      <c r="CU9" s="29"/>
      <c r="CV9" s="29"/>
      <c r="CW9" s="29"/>
      <c r="CX9" s="29"/>
      <c r="CY9" s="29"/>
      <c r="CZ9" s="29"/>
      <c r="DA9" s="29"/>
      <c r="DB9" s="29"/>
      <c r="DC9" s="29"/>
      <c r="DD9" s="29"/>
    </row>
    <row r="10" s="32" customFormat="true" ht="13.5" hidden="false" customHeight="true" outlineLevel="0" collapsed="false">
      <c r="A10" s="25"/>
      <c r="B10" s="26"/>
      <c r="C10" s="27"/>
      <c r="D10" s="28"/>
      <c r="E10" s="28"/>
      <c r="F10" s="38"/>
      <c r="G10" s="29"/>
      <c r="H10" s="29"/>
      <c r="I10" s="29"/>
      <c r="J10" s="29"/>
      <c r="K10" s="29"/>
      <c r="L10" s="29"/>
      <c r="M10" s="29"/>
      <c r="N10" s="29"/>
      <c r="O10" s="28"/>
      <c r="P10" s="28"/>
      <c r="Q10" s="39"/>
      <c r="R10" s="29"/>
      <c r="S10" s="29"/>
      <c r="T10" s="29"/>
      <c r="U10" s="29"/>
      <c r="V10" s="28"/>
      <c r="W10" s="28"/>
      <c r="X10" s="39"/>
      <c r="Y10" s="29"/>
      <c r="Z10" s="29"/>
      <c r="AA10" s="29"/>
      <c r="AB10" s="29"/>
      <c r="AC10" s="29"/>
      <c r="AD10" s="28"/>
      <c r="AE10" s="29"/>
      <c r="AF10" s="29"/>
      <c r="AG10" s="28"/>
      <c r="AH10" s="28"/>
      <c r="AI10" s="39"/>
      <c r="AJ10" s="29"/>
      <c r="AK10" s="29"/>
      <c r="AL10" s="29"/>
      <c r="AM10" s="29"/>
      <c r="AN10" s="28"/>
      <c r="AO10" s="28"/>
      <c r="AP10" s="39"/>
      <c r="AQ10" s="29"/>
      <c r="AR10" s="29"/>
      <c r="AS10" s="29"/>
      <c r="AT10" s="29"/>
      <c r="AU10" s="28"/>
      <c r="AV10" s="28"/>
      <c r="AW10" s="39"/>
      <c r="AX10" s="29"/>
      <c r="AY10" s="29"/>
      <c r="AZ10" s="29"/>
      <c r="BA10" s="29"/>
      <c r="BB10" s="29"/>
      <c r="BC10" s="37"/>
      <c r="BD10" s="29"/>
      <c r="BE10" s="29"/>
      <c r="BF10" s="37"/>
      <c r="BG10" s="37"/>
      <c r="BH10" s="37"/>
      <c r="BI10" s="37"/>
      <c r="BJ10" s="29"/>
      <c r="BK10" s="29"/>
      <c r="BL10" s="29"/>
      <c r="BM10" s="28"/>
      <c r="BN10" s="28"/>
      <c r="BO10" s="29"/>
      <c r="BP10" s="29"/>
      <c r="BQ10" s="29"/>
      <c r="BR10" s="29"/>
      <c r="BS10" s="29"/>
      <c r="BT10" s="28"/>
      <c r="BU10" s="28"/>
      <c r="BV10" s="39"/>
      <c r="BW10" s="29"/>
      <c r="BX10" s="29"/>
      <c r="BY10" s="29"/>
      <c r="BZ10" s="29"/>
      <c r="CA10" s="28"/>
      <c r="CB10" s="28"/>
      <c r="CC10" s="39"/>
      <c r="CD10" s="28"/>
      <c r="CE10" s="29"/>
      <c r="CF10" s="40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36"/>
      <c r="CT10" s="36"/>
      <c r="CU10" s="29"/>
      <c r="CV10" s="29"/>
      <c r="CW10" s="29"/>
      <c r="CX10" s="29"/>
      <c r="CY10" s="29"/>
      <c r="CZ10" s="29"/>
      <c r="DA10" s="29"/>
      <c r="DB10" s="29"/>
      <c r="DC10" s="29"/>
      <c r="DD10" s="29"/>
    </row>
    <row r="11" customFormat="false" ht="13.5" hidden="false" customHeight="true" outlineLevel="0" collapsed="false">
      <c r="A11" s="41" t="n">
        <v>2</v>
      </c>
      <c r="B11" s="14" t="n">
        <v>1</v>
      </c>
      <c r="C11" s="42" t="s">
        <v>5</v>
      </c>
      <c r="D11" s="43" t="n">
        <f aca="false">E11+F11</f>
        <v>8603</v>
      </c>
      <c r="E11" s="44" t="n">
        <v>0</v>
      </c>
      <c r="F11" s="45" t="n">
        <v>8603</v>
      </c>
      <c r="G11" s="46" t="n">
        <f aca="false">K11+M11</f>
        <v>4697</v>
      </c>
      <c r="H11" s="47" t="n">
        <f aca="false">G11/D11*100</f>
        <v>54.5972335231896</v>
      </c>
      <c r="I11" s="46" t="n">
        <f aca="false">L11+N11</f>
        <v>4697</v>
      </c>
      <c r="J11" s="47" t="n">
        <f aca="false">I11/F11*100</f>
        <v>54.5972335231896</v>
      </c>
      <c r="K11" s="46" t="n">
        <v>4451</v>
      </c>
      <c r="L11" s="46" t="n">
        <v>4451</v>
      </c>
      <c r="M11" s="46" t="n">
        <v>246</v>
      </c>
      <c r="N11" s="46" t="n">
        <v>246</v>
      </c>
      <c r="O11" s="48" t="n">
        <f aca="false">P11+Q11</f>
        <v>5745</v>
      </c>
      <c r="P11" s="48" t="n">
        <v>0</v>
      </c>
      <c r="Q11" s="49" t="n">
        <v>5745</v>
      </c>
      <c r="R11" s="46" t="n">
        <v>4002</v>
      </c>
      <c r="S11" s="47" t="n">
        <f aca="false">R11/O11*100</f>
        <v>69.6605744125326</v>
      </c>
      <c r="T11" s="46" t="n">
        <v>4002</v>
      </c>
      <c r="U11" s="47" t="n">
        <f aca="false">T11/Q11*100</f>
        <v>69.6605744125326</v>
      </c>
      <c r="V11" s="48" t="n">
        <f aca="false">W11+X11</f>
        <v>6786</v>
      </c>
      <c r="W11" s="48" t="n">
        <v>0</v>
      </c>
      <c r="X11" s="49" t="n">
        <v>6786</v>
      </c>
      <c r="Y11" s="46" t="n">
        <v>4536</v>
      </c>
      <c r="Z11" s="47" t="n">
        <f aca="false">Y11/V11*100</f>
        <v>66.8435013262599</v>
      </c>
      <c r="AA11" s="46" t="n">
        <v>4536</v>
      </c>
      <c r="AB11" s="47" t="n">
        <f aca="false">AA11/X11*100</f>
        <v>66.8435013262599</v>
      </c>
      <c r="AC11" s="46" t="n">
        <v>310</v>
      </c>
      <c r="AD11" s="48" t="n">
        <v>2076</v>
      </c>
      <c r="AE11" s="46" t="n">
        <v>150</v>
      </c>
      <c r="AF11" s="47" t="n">
        <f aca="false">AE11/AD11*100</f>
        <v>7.22543352601156</v>
      </c>
      <c r="AG11" s="48" t="n">
        <f aca="false">AH11+AI11</f>
        <v>315</v>
      </c>
      <c r="AH11" s="48" t="n">
        <v>0</v>
      </c>
      <c r="AI11" s="49" t="n">
        <v>315</v>
      </c>
      <c r="AJ11" s="46" t="n">
        <v>0</v>
      </c>
      <c r="AK11" s="47" t="n">
        <f aca="false">AJ11/AG11*100</f>
        <v>0</v>
      </c>
      <c r="AL11" s="46" t="n">
        <v>0</v>
      </c>
      <c r="AM11" s="47" t="n">
        <f aca="false">AL11/AI11*100</f>
        <v>0</v>
      </c>
      <c r="AN11" s="50" t="n">
        <v>0</v>
      </c>
      <c r="AO11" s="50"/>
      <c r="AP11" s="51"/>
      <c r="AQ11" s="46" t="n">
        <v>0</v>
      </c>
      <c r="AR11" s="47" t="n">
        <v>0</v>
      </c>
      <c r="AS11" s="46" t="n">
        <v>0</v>
      </c>
      <c r="AT11" s="47" t="n">
        <v>0</v>
      </c>
      <c r="AU11" s="48" t="n">
        <f aca="false">AV11+AW11</f>
        <v>10747</v>
      </c>
      <c r="AV11" s="48" t="n">
        <v>0</v>
      </c>
      <c r="AW11" s="49" t="n">
        <v>10747</v>
      </c>
      <c r="AX11" s="46" t="n">
        <v>7262</v>
      </c>
      <c r="AY11" s="47" t="n">
        <f aca="false">AX11/AU11*100</f>
        <v>67.5723457709128</v>
      </c>
      <c r="AZ11" s="46" t="n">
        <v>7262</v>
      </c>
      <c r="BA11" s="47" t="n">
        <f aca="false">AZ11/AW11*100</f>
        <v>67.5723457709128</v>
      </c>
      <c r="BB11" s="46" t="n">
        <v>0</v>
      </c>
      <c r="BC11" s="52" t="n">
        <f aca="false">AZ11-BB11</f>
        <v>7262</v>
      </c>
      <c r="BD11" s="46" t="n">
        <v>1742</v>
      </c>
      <c r="BE11" s="46" t="n">
        <v>5586</v>
      </c>
      <c r="BF11" s="52" t="n">
        <f aca="false">BG11+(AX11-AZ11)*0.75</f>
        <v>5446.5</v>
      </c>
      <c r="BG11" s="52" t="n">
        <f aca="false">BH11+BI11</f>
        <v>5446.5</v>
      </c>
      <c r="BH11" s="52" t="n">
        <f aca="false">BB11*0.85</f>
        <v>0</v>
      </c>
      <c r="BI11" s="52" t="n">
        <f aca="false">BC11*0.75</f>
        <v>5446.5</v>
      </c>
      <c r="BJ11" s="46" t="n">
        <v>0</v>
      </c>
      <c r="BK11" s="46" t="n">
        <v>0</v>
      </c>
      <c r="BL11" s="46" t="n">
        <v>0</v>
      </c>
      <c r="BM11" s="50" t="n">
        <v>0</v>
      </c>
      <c r="BN11" s="50" t="n">
        <v>0</v>
      </c>
      <c r="BO11" s="46" t="n">
        <v>0</v>
      </c>
      <c r="BP11" s="47" t="n">
        <v>0</v>
      </c>
      <c r="BQ11" s="46" t="n">
        <v>0</v>
      </c>
      <c r="BR11" s="47" t="n">
        <v>0</v>
      </c>
      <c r="BS11" s="47" t="n">
        <v>0</v>
      </c>
      <c r="BT11" s="48" t="n">
        <f aca="false">BV11+BU11</f>
        <v>733</v>
      </c>
      <c r="BU11" s="48" t="n">
        <v>0</v>
      </c>
      <c r="BV11" s="49" t="n">
        <v>733</v>
      </c>
      <c r="BW11" s="46" t="n">
        <v>0</v>
      </c>
      <c r="BX11" s="47" t="n">
        <f aca="false">BW11/BT11*100</f>
        <v>0</v>
      </c>
      <c r="BY11" s="46" t="n">
        <v>0</v>
      </c>
      <c r="BZ11" s="47" t="n">
        <f aca="false">BY11/BV11*100</f>
        <v>0</v>
      </c>
      <c r="CA11" s="48" t="n">
        <v>4069</v>
      </c>
      <c r="CB11" s="48" t="n">
        <v>3</v>
      </c>
      <c r="CC11" s="49" t="n">
        <v>2392</v>
      </c>
      <c r="CD11" s="48" t="n">
        <v>25</v>
      </c>
      <c r="CE11" s="46" t="n">
        <f aca="false">DC11/CA11*10</f>
        <v>10.5329687884001</v>
      </c>
      <c r="CF11" s="53"/>
      <c r="CG11" s="54" t="n">
        <f aca="false">DD11/CC11*10</f>
        <v>17.917495819398</v>
      </c>
      <c r="CH11" s="47" t="n">
        <f aca="false">CG11/CD11*100</f>
        <v>71.669983277592</v>
      </c>
      <c r="CI11" s="46" t="n">
        <v>0</v>
      </c>
      <c r="CJ11" s="46" t="n">
        <f aca="false">R11*0.47</f>
        <v>1880.94</v>
      </c>
      <c r="CK11" s="46" t="n">
        <f aca="false">T11*0.47</f>
        <v>1880.94</v>
      </c>
      <c r="CL11" s="46" t="n">
        <f aca="false">CM11+(Y11-AA11)*0.32</f>
        <v>1479.02</v>
      </c>
      <c r="CM11" s="46" t="n">
        <f aca="false">CN11+CO11+CP11</f>
        <v>1479.02</v>
      </c>
      <c r="CN11" s="46" t="n">
        <f aca="false">AE11*0.4</f>
        <v>60</v>
      </c>
      <c r="CO11" s="46" t="n">
        <f aca="false">AC11*0.37</f>
        <v>114.7</v>
      </c>
      <c r="CP11" s="46" t="n">
        <f aca="false">(AA11-AC11-AE11)*0.32</f>
        <v>1304.32</v>
      </c>
      <c r="CQ11" s="46" t="n">
        <f aca="false">CR11+(BF11-BG11)*0.17</f>
        <v>925.905</v>
      </c>
      <c r="CR11" s="46" t="n">
        <f aca="false">CS11+CT11</f>
        <v>925.905</v>
      </c>
      <c r="CS11" s="46" t="n">
        <f aca="false">BH11*0.22</f>
        <v>0</v>
      </c>
      <c r="CT11" s="46" t="n">
        <f aca="false">BI11*0.17</f>
        <v>925.905</v>
      </c>
      <c r="CU11" s="46" t="n">
        <f aca="false">(BK11+BJ11)*1</f>
        <v>0</v>
      </c>
      <c r="CV11" s="46" t="n">
        <f aca="false">(BL11+BJ11)*1</f>
        <v>0</v>
      </c>
      <c r="CW11" s="46" t="n">
        <f aca="false">BO11*0.64</f>
        <v>0</v>
      </c>
      <c r="CX11" s="46" t="n">
        <f aca="false">BQ11*0.64</f>
        <v>0</v>
      </c>
      <c r="CY11" s="46" t="n">
        <f aca="false">AJ11*0.22</f>
        <v>0</v>
      </c>
      <c r="CZ11" s="46" t="n">
        <f aca="false">AL11*0.22</f>
        <v>0</v>
      </c>
      <c r="DA11" s="46" t="n">
        <f aca="false">AQ11*0.12</f>
        <v>0</v>
      </c>
      <c r="DB11" s="46" t="n">
        <f aca="false">AS11*0.12</f>
        <v>0</v>
      </c>
      <c r="DC11" s="46" t="n">
        <f aca="false">CJ11+CL11+CQ11+CU11+CW11+CY11+DA11</f>
        <v>4285.865</v>
      </c>
      <c r="DD11" s="46" t="n">
        <f aca="false">CK11+CM11+CR11+CV11+CX11+CZ11+DB11</f>
        <v>4285.865</v>
      </c>
    </row>
    <row r="12" s="14" customFormat="true" ht="13.5" hidden="false" customHeight="true" outlineLevel="0" collapsed="false">
      <c r="A12" s="41" t="n">
        <v>3</v>
      </c>
      <c r="B12" s="14" t="n">
        <v>2</v>
      </c>
      <c r="C12" s="30" t="s">
        <v>6</v>
      </c>
      <c r="D12" s="43" t="n">
        <f aca="false">E12+F12</f>
        <v>9956</v>
      </c>
      <c r="E12" s="43" t="n">
        <v>0</v>
      </c>
      <c r="F12" s="55" t="n">
        <v>9956</v>
      </c>
      <c r="G12" s="56" t="n">
        <f aca="false">K12+M12</f>
        <v>5217</v>
      </c>
      <c r="H12" s="47" t="n">
        <f aca="false">G12/D12*100</f>
        <v>52.4005624748895</v>
      </c>
      <c r="I12" s="56" t="n">
        <f aca="false">L12+N12</f>
        <v>5217</v>
      </c>
      <c r="J12" s="47" t="n">
        <f aca="false">I12/F12*100</f>
        <v>52.4005624748895</v>
      </c>
      <c r="K12" s="56" t="n">
        <v>4960</v>
      </c>
      <c r="L12" s="56" t="n">
        <v>4960</v>
      </c>
      <c r="M12" s="56" t="n">
        <v>257</v>
      </c>
      <c r="N12" s="56" t="n">
        <v>257</v>
      </c>
      <c r="O12" s="48" t="n">
        <f aca="false">P12+Q12</f>
        <v>3780</v>
      </c>
      <c r="P12" s="48" t="n">
        <v>0</v>
      </c>
      <c r="Q12" s="49" t="n">
        <v>3780</v>
      </c>
      <c r="R12" s="56" t="n">
        <v>2169</v>
      </c>
      <c r="S12" s="57" t="n">
        <f aca="false">R12/O12*100</f>
        <v>57.3809523809524</v>
      </c>
      <c r="T12" s="56" t="n">
        <v>2169</v>
      </c>
      <c r="U12" s="57" t="n">
        <f aca="false">T12/Q12*100</f>
        <v>57.3809523809524</v>
      </c>
      <c r="V12" s="48" t="n">
        <f aca="false">W12+X12</f>
        <v>6615</v>
      </c>
      <c r="W12" s="48" t="n">
        <v>0</v>
      </c>
      <c r="X12" s="49" t="n">
        <v>6615</v>
      </c>
      <c r="Y12" s="56" t="n">
        <v>4270</v>
      </c>
      <c r="Z12" s="57" t="n">
        <f aca="false">Y12/V12*100</f>
        <v>64.5502645502645</v>
      </c>
      <c r="AA12" s="56" t="n">
        <v>4230.7</v>
      </c>
      <c r="AB12" s="57" t="n">
        <f aca="false">AA12/X12*100</f>
        <v>63.9561602418745</v>
      </c>
      <c r="AC12" s="56" t="n">
        <v>610</v>
      </c>
      <c r="AD12" s="48" t="n">
        <v>5505</v>
      </c>
      <c r="AE12" s="56" t="n">
        <v>4520</v>
      </c>
      <c r="AF12" s="57" t="n">
        <f aca="false">AE12/AD12*100</f>
        <v>82.1071752951862</v>
      </c>
      <c r="AG12" s="48" t="n">
        <f aca="false">AH12+AI12</f>
        <v>1048</v>
      </c>
      <c r="AH12" s="48" t="n">
        <v>0</v>
      </c>
      <c r="AI12" s="49" t="n">
        <v>1048</v>
      </c>
      <c r="AJ12" s="56" t="n">
        <v>853</v>
      </c>
      <c r="AK12" s="57" t="n">
        <f aca="false">AJ12/AG12*100</f>
        <v>81.3931297709924</v>
      </c>
      <c r="AL12" s="56" t="n">
        <v>853</v>
      </c>
      <c r="AM12" s="57" t="n">
        <f aca="false">AL12/AI12*100</f>
        <v>81.3931297709924</v>
      </c>
      <c r="AN12" s="50" t="n">
        <v>0</v>
      </c>
      <c r="AO12" s="50"/>
      <c r="AP12" s="51"/>
      <c r="AQ12" s="56" t="n">
        <v>0</v>
      </c>
      <c r="AR12" s="57" t="n">
        <v>0</v>
      </c>
      <c r="AS12" s="56" t="n">
        <v>0</v>
      </c>
      <c r="AT12" s="57" t="n">
        <v>0</v>
      </c>
      <c r="AU12" s="48" t="n">
        <f aca="false">AV12+AW12</f>
        <v>41641</v>
      </c>
      <c r="AV12" s="48" t="n">
        <v>0</v>
      </c>
      <c r="AW12" s="49" t="n">
        <v>41641</v>
      </c>
      <c r="AX12" s="56" t="n">
        <v>30915</v>
      </c>
      <c r="AY12" s="57" t="n">
        <f aca="false">AX12/AU12*100</f>
        <v>74.241732907471</v>
      </c>
      <c r="AZ12" s="56" t="n">
        <v>30915</v>
      </c>
      <c r="BA12" s="57" t="n">
        <f aca="false">AZ12/AW12*100</f>
        <v>74.241732907471</v>
      </c>
      <c r="BB12" s="56" t="n">
        <v>30915</v>
      </c>
      <c r="BC12" s="52" t="n">
        <f aca="false">AZ12-BB12</f>
        <v>0</v>
      </c>
      <c r="BD12" s="56" t="n">
        <v>12800</v>
      </c>
      <c r="BE12" s="56" t="n">
        <v>24709</v>
      </c>
      <c r="BF12" s="58" t="n">
        <f aca="false">BG12+(AX12-AZ12)*0.75</f>
        <v>26277.75</v>
      </c>
      <c r="BG12" s="52" t="n">
        <f aca="false">BH12+BI12</f>
        <v>26277.75</v>
      </c>
      <c r="BH12" s="58" t="n">
        <f aca="false">BB12*0.85</f>
        <v>26277.75</v>
      </c>
      <c r="BI12" s="58" t="n">
        <f aca="false">BC12*0.75</f>
        <v>0</v>
      </c>
      <c r="BJ12" s="56" t="n">
        <v>0</v>
      </c>
      <c r="BK12" s="56" t="n">
        <v>0</v>
      </c>
      <c r="BL12" s="56" t="n">
        <v>0</v>
      </c>
      <c r="BM12" s="50" t="n">
        <v>0</v>
      </c>
      <c r="BN12" s="50" t="n">
        <v>0</v>
      </c>
      <c r="BO12" s="56" t="n">
        <v>0</v>
      </c>
      <c r="BP12" s="57" t="n">
        <v>0</v>
      </c>
      <c r="BQ12" s="56" t="n">
        <v>0</v>
      </c>
      <c r="BR12" s="57" t="n">
        <v>0</v>
      </c>
      <c r="BS12" s="57" t="n">
        <v>0</v>
      </c>
      <c r="BT12" s="48" t="n">
        <f aca="false">BV12+BU12</f>
        <v>4912</v>
      </c>
      <c r="BU12" s="48" t="n">
        <v>0</v>
      </c>
      <c r="BV12" s="49" t="n">
        <v>4912</v>
      </c>
      <c r="BW12" s="56" t="n">
        <v>441</v>
      </c>
      <c r="BX12" s="57" t="n">
        <f aca="false">BW12/BT12*100</f>
        <v>8.97801302931596</v>
      </c>
      <c r="BY12" s="56" t="n">
        <v>441</v>
      </c>
      <c r="BZ12" s="47" t="n">
        <f aca="false">BY12/BV12*100</f>
        <v>8.97801302931596</v>
      </c>
      <c r="CA12" s="48" t="n">
        <v>3684</v>
      </c>
      <c r="CB12" s="48" t="n">
        <v>0</v>
      </c>
      <c r="CC12" s="49" t="n">
        <v>3504</v>
      </c>
      <c r="CD12" s="48" t="n">
        <v>32.6</v>
      </c>
      <c r="CE12" s="46" t="n">
        <f aca="false">DC12/CA12*10</f>
        <v>23.7423859934853</v>
      </c>
      <c r="CF12" s="59"/>
      <c r="CG12" s="54" t="n">
        <f aca="false">DD12/CC12*10</f>
        <v>24.9261386986301</v>
      </c>
      <c r="CH12" s="57" t="n">
        <f aca="false">CG12/CD12*100</f>
        <v>76.4605481553072</v>
      </c>
      <c r="CI12" s="56" t="n">
        <v>0</v>
      </c>
      <c r="CJ12" s="46" t="n">
        <f aca="false">R12*0.47</f>
        <v>1019.43</v>
      </c>
      <c r="CK12" s="46" t="n">
        <f aca="false">T12*0.47</f>
        <v>1019.43</v>
      </c>
      <c r="CL12" s="46" t="n">
        <f aca="false">CM12+(Y12-AA12)*0.32</f>
        <v>1758.5</v>
      </c>
      <c r="CM12" s="46" t="n">
        <f aca="false">CN12+CO12+CP12</f>
        <v>1745.924</v>
      </c>
      <c r="CN12" s="46" t="n">
        <f aca="false">AE12*0.4</f>
        <v>1808</v>
      </c>
      <c r="CO12" s="46" t="n">
        <f aca="false">AC12*0.37</f>
        <v>225.7</v>
      </c>
      <c r="CP12" s="46" t="n">
        <f aca="false">(AA12-AC12-AE12)*0.32</f>
        <v>-287.776</v>
      </c>
      <c r="CQ12" s="46" t="n">
        <f aca="false">CR12+(BF12-BG12)*0.17</f>
        <v>5781.105</v>
      </c>
      <c r="CR12" s="46" t="n">
        <f aca="false">CS12+CT12</f>
        <v>5781.105</v>
      </c>
      <c r="CS12" s="46" t="n">
        <f aca="false">BH12*0.22</f>
        <v>5781.105</v>
      </c>
      <c r="CT12" s="46" t="n">
        <f aca="false">BI12*0.17</f>
        <v>0</v>
      </c>
      <c r="CU12" s="46" t="n">
        <f aca="false">(BK12+BJ12)*1</f>
        <v>0</v>
      </c>
      <c r="CV12" s="46" t="n">
        <f aca="false">(BL12+BJ12)*1</f>
        <v>0</v>
      </c>
      <c r="CW12" s="46" t="n">
        <f aca="false">BO12*0.64</f>
        <v>0</v>
      </c>
      <c r="CX12" s="46" t="n">
        <f aca="false">BQ12*0.64</f>
        <v>0</v>
      </c>
      <c r="CY12" s="46" t="n">
        <f aca="false">AJ12*0.22</f>
        <v>187.66</v>
      </c>
      <c r="CZ12" s="46" t="n">
        <f aca="false">AL12*0.22</f>
        <v>187.66</v>
      </c>
      <c r="DA12" s="46" t="n">
        <f aca="false">AQ12*0.12</f>
        <v>0</v>
      </c>
      <c r="DB12" s="46" t="n">
        <f aca="false">AS12*0.12</f>
        <v>0</v>
      </c>
      <c r="DC12" s="46" t="n">
        <f aca="false">CJ12+CL12+CQ12+CU12+CW12+CY12+DA12</f>
        <v>8746.695</v>
      </c>
      <c r="DD12" s="46" t="n">
        <f aca="false">CK12+CM12+CR12+CV12+CX12+CZ12+DB12</f>
        <v>8734.119</v>
      </c>
    </row>
    <row r="13" s="14" customFormat="true" ht="13.5" hidden="false" customHeight="true" outlineLevel="0" collapsed="false">
      <c r="A13" s="41" t="n">
        <v>5</v>
      </c>
      <c r="B13" s="14" t="n">
        <v>3</v>
      </c>
      <c r="C13" s="30" t="s">
        <v>7</v>
      </c>
      <c r="D13" s="43" t="n">
        <f aca="false">E13+F13</f>
        <v>0</v>
      </c>
      <c r="E13" s="43" t="n">
        <v>0</v>
      </c>
      <c r="F13" s="55" t="n">
        <v>0</v>
      </c>
      <c r="G13" s="56" t="n">
        <f aca="false">K13+M13</f>
        <v>0</v>
      </c>
      <c r="H13" s="47" t="n">
        <v>0</v>
      </c>
      <c r="I13" s="56" t="n">
        <f aca="false">L13+N13</f>
        <v>0</v>
      </c>
      <c r="J13" s="47" t="n">
        <v>0</v>
      </c>
      <c r="K13" s="46" t="n">
        <v>0</v>
      </c>
      <c r="L13" s="46" t="n">
        <v>0</v>
      </c>
      <c r="M13" s="46" t="n">
        <v>0</v>
      </c>
      <c r="N13" s="46" t="n">
        <v>0</v>
      </c>
      <c r="O13" s="48" t="n">
        <f aca="false">P13+Q13</f>
        <v>0</v>
      </c>
      <c r="P13" s="48" t="n">
        <v>0</v>
      </c>
      <c r="Q13" s="49" t="n">
        <v>0</v>
      </c>
      <c r="R13" s="46" t="n">
        <v>0</v>
      </c>
      <c r="S13" s="57" t="n">
        <v>0</v>
      </c>
      <c r="T13" s="46" t="n">
        <v>0</v>
      </c>
      <c r="U13" s="57" t="n">
        <v>0</v>
      </c>
      <c r="V13" s="48" t="n">
        <f aca="false">W13+X13</f>
        <v>0</v>
      </c>
      <c r="W13" s="48" t="n">
        <v>0</v>
      </c>
      <c r="X13" s="49" t="n">
        <v>0</v>
      </c>
      <c r="Y13" s="46" t="n">
        <v>0</v>
      </c>
      <c r="Z13" s="57" t="n">
        <v>0</v>
      </c>
      <c r="AA13" s="46" t="n">
        <v>0</v>
      </c>
      <c r="AB13" s="57" t="n">
        <v>0</v>
      </c>
      <c r="AC13" s="46" t="n">
        <v>0</v>
      </c>
      <c r="AD13" s="48" t="n">
        <v>0</v>
      </c>
      <c r="AE13" s="46" t="n">
        <v>0</v>
      </c>
      <c r="AF13" s="57" t="n">
        <v>0</v>
      </c>
      <c r="AG13" s="48" t="n">
        <f aca="false">AH13+AI13</f>
        <v>0</v>
      </c>
      <c r="AH13" s="48" t="n">
        <v>0</v>
      </c>
      <c r="AI13" s="49" t="n">
        <v>0</v>
      </c>
      <c r="AJ13" s="46" t="n">
        <v>0</v>
      </c>
      <c r="AK13" s="57" t="n">
        <v>0</v>
      </c>
      <c r="AL13" s="46" t="n">
        <v>0</v>
      </c>
      <c r="AM13" s="57" t="n">
        <v>0</v>
      </c>
      <c r="AN13" s="50" t="n">
        <v>0</v>
      </c>
      <c r="AO13" s="50"/>
      <c r="AP13" s="51"/>
      <c r="AQ13" s="46" t="n">
        <v>0</v>
      </c>
      <c r="AR13" s="57" t="n">
        <v>0</v>
      </c>
      <c r="AS13" s="46" t="n">
        <v>0</v>
      </c>
      <c r="AT13" s="57" t="n">
        <v>0</v>
      </c>
      <c r="AU13" s="48" t="n">
        <f aca="false">AV13+AW13</f>
        <v>0</v>
      </c>
      <c r="AV13" s="48" t="n">
        <v>0</v>
      </c>
      <c r="AW13" s="49" t="n">
        <v>0</v>
      </c>
      <c r="AX13" s="46" t="n">
        <v>0</v>
      </c>
      <c r="AY13" s="57" t="n">
        <v>0</v>
      </c>
      <c r="AZ13" s="46" t="n">
        <v>0</v>
      </c>
      <c r="BA13" s="57" t="n">
        <v>0</v>
      </c>
      <c r="BB13" s="46" t="n">
        <v>0</v>
      </c>
      <c r="BC13" s="52" t="n">
        <f aca="false">AZ13-BB13</f>
        <v>0</v>
      </c>
      <c r="BD13" s="46" t="n">
        <v>0</v>
      </c>
      <c r="BE13" s="46" t="n">
        <v>0</v>
      </c>
      <c r="BF13" s="58" t="n">
        <f aca="false">BG13+(AX13-AZ13)*0.75</f>
        <v>0</v>
      </c>
      <c r="BG13" s="52" t="n">
        <f aca="false">BH13+BI13</f>
        <v>0</v>
      </c>
      <c r="BH13" s="58" t="n">
        <f aca="false">BB13*0.85</f>
        <v>0</v>
      </c>
      <c r="BI13" s="58" t="n">
        <f aca="false">BC13*0.75</f>
        <v>0</v>
      </c>
      <c r="BJ13" s="46" t="n">
        <v>0</v>
      </c>
      <c r="BK13" s="46" t="n">
        <v>0</v>
      </c>
      <c r="BL13" s="46" t="n">
        <v>0</v>
      </c>
      <c r="BM13" s="50" t="n">
        <v>0</v>
      </c>
      <c r="BN13" s="50" t="n">
        <v>0</v>
      </c>
      <c r="BO13" s="46" t="n">
        <v>0</v>
      </c>
      <c r="BP13" s="47" t="n">
        <v>0</v>
      </c>
      <c r="BQ13" s="46" t="n">
        <v>0</v>
      </c>
      <c r="BR13" s="47" t="n">
        <v>0</v>
      </c>
      <c r="BS13" s="47" t="n">
        <v>0</v>
      </c>
      <c r="BT13" s="48" t="n">
        <f aca="false">BV13+BU13</f>
        <v>0</v>
      </c>
      <c r="BU13" s="48" t="n">
        <v>0</v>
      </c>
      <c r="BV13" s="49" t="n">
        <v>0</v>
      </c>
      <c r="BW13" s="46" t="n">
        <v>0</v>
      </c>
      <c r="BX13" s="47" t="n">
        <v>0</v>
      </c>
      <c r="BY13" s="46" t="n">
        <v>0</v>
      </c>
      <c r="BZ13" s="47" t="n">
        <v>0</v>
      </c>
      <c r="CA13" s="48" t="n">
        <v>368</v>
      </c>
      <c r="CB13" s="48" t="n">
        <v>0</v>
      </c>
      <c r="CC13" s="49" t="n">
        <v>0</v>
      </c>
      <c r="CD13" s="48" t="n">
        <v>0</v>
      </c>
      <c r="CE13" s="46" t="n">
        <f aca="false">DC13/CA13*10</f>
        <v>0</v>
      </c>
      <c r="CF13" s="59"/>
      <c r="CG13" s="54" t="n">
        <v>0</v>
      </c>
      <c r="CH13" s="57" t="n">
        <v>0</v>
      </c>
      <c r="CI13" s="56" t="n">
        <v>0</v>
      </c>
      <c r="CJ13" s="46" t="n">
        <f aca="false">R13*0.47</f>
        <v>0</v>
      </c>
      <c r="CK13" s="46" t="n">
        <f aca="false">T13*0.47</f>
        <v>0</v>
      </c>
      <c r="CL13" s="46" t="n">
        <f aca="false">CM13+(Y13-AA13)*0.32</f>
        <v>0</v>
      </c>
      <c r="CM13" s="46" t="n">
        <f aca="false">CN13+CO13+CP13</f>
        <v>0</v>
      </c>
      <c r="CN13" s="46" t="n">
        <f aca="false">AE13*0.4</f>
        <v>0</v>
      </c>
      <c r="CO13" s="46" t="n">
        <f aca="false">AC13*0.37</f>
        <v>0</v>
      </c>
      <c r="CP13" s="46" t="n">
        <f aca="false">(AA13-AC13-AE13)*0.32</f>
        <v>0</v>
      </c>
      <c r="CQ13" s="46" t="n">
        <f aca="false">CR13+(BF13-BG13)*0.17</f>
        <v>0</v>
      </c>
      <c r="CR13" s="46" t="n">
        <f aca="false">CS13+CT13</f>
        <v>0</v>
      </c>
      <c r="CS13" s="46" t="n">
        <f aca="false">BH13*0.22</f>
        <v>0</v>
      </c>
      <c r="CT13" s="46" t="n">
        <f aca="false">BI13*0.17</f>
        <v>0</v>
      </c>
      <c r="CU13" s="46" t="n">
        <f aca="false">(BK13+BJ13)*1</f>
        <v>0</v>
      </c>
      <c r="CV13" s="46" t="n">
        <f aca="false">(BL13+BJ13)*1</f>
        <v>0</v>
      </c>
      <c r="CW13" s="46" t="n">
        <f aca="false">BO13*0.64</f>
        <v>0</v>
      </c>
      <c r="CX13" s="46" t="n">
        <f aca="false">BQ13*0.64</f>
        <v>0</v>
      </c>
      <c r="CY13" s="46" t="n">
        <f aca="false">AJ13*0.22</f>
        <v>0</v>
      </c>
      <c r="CZ13" s="46" t="n">
        <f aca="false">AL13*0.22</f>
        <v>0</v>
      </c>
      <c r="DA13" s="46" t="n">
        <f aca="false">AQ13*0.12</f>
        <v>0</v>
      </c>
      <c r="DB13" s="46" t="n">
        <f aca="false">AS13*0.12</f>
        <v>0</v>
      </c>
      <c r="DC13" s="46" t="n">
        <f aca="false">CJ13+CL13+CQ13+CU13+CW13+CY13+DA13</f>
        <v>0</v>
      </c>
      <c r="DD13" s="46" t="n">
        <f aca="false">CK13+CM13+CR13+CV13+CX13+CZ13+DB13</f>
        <v>0</v>
      </c>
    </row>
    <row r="14" s="14" customFormat="true" ht="13.5" hidden="false" customHeight="true" outlineLevel="0" collapsed="false">
      <c r="A14" s="41" t="n">
        <v>8</v>
      </c>
      <c r="B14" s="14" t="n">
        <v>4</v>
      </c>
      <c r="C14" s="30" t="s">
        <v>8</v>
      </c>
      <c r="D14" s="43" t="n">
        <f aca="false">E14+F14</f>
        <v>7095</v>
      </c>
      <c r="E14" s="43" t="n">
        <v>0</v>
      </c>
      <c r="F14" s="55" t="n">
        <v>7095</v>
      </c>
      <c r="G14" s="56" t="n">
        <f aca="false">K14+M14</f>
        <v>4102</v>
      </c>
      <c r="H14" s="47" t="n">
        <f aca="false">G14/D14*100</f>
        <v>57.815362931642</v>
      </c>
      <c r="I14" s="56" t="n">
        <f aca="false">L14+N14</f>
        <v>4102</v>
      </c>
      <c r="J14" s="47" t="n">
        <f aca="false">I14/F14*100</f>
        <v>57.815362931642</v>
      </c>
      <c r="K14" s="56" t="n">
        <v>4102</v>
      </c>
      <c r="L14" s="56" t="n">
        <v>4102</v>
      </c>
      <c r="M14" s="56" t="n">
        <v>0</v>
      </c>
      <c r="N14" s="56" t="n">
        <v>0</v>
      </c>
      <c r="O14" s="48" t="n">
        <f aca="false">P14+Q14</f>
        <v>2946</v>
      </c>
      <c r="P14" s="48" t="n">
        <v>0</v>
      </c>
      <c r="Q14" s="49" t="n">
        <v>2946</v>
      </c>
      <c r="R14" s="56" t="n">
        <v>2471</v>
      </c>
      <c r="S14" s="57" t="n">
        <f aca="false">R14/O14*100</f>
        <v>83.8764426340801</v>
      </c>
      <c r="T14" s="56" t="n">
        <v>2471</v>
      </c>
      <c r="U14" s="57" t="n">
        <f aca="false">T14/Q14*100</f>
        <v>83.8764426340801</v>
      </c>
      <c r="V14" s="48" t="n">
        <f aca="false">W14+X14</f>
        <v>778</v>
      </c>
      <c r="W14" s="48" t="n">
        <v>0</v>
      </c>
      <c r="X14" s="49" t="n">
        <v>778</v>
      </c>
      <c r="Y14" s="56" t="n">
        <v>750</v>
      </c>
      <c r="Z14" s="57" t="n">
        <f aca="false">Y14/V14*100</f>
        <v>96.401028277635</v>
      </c>
      <c r="AA14" s="56" t="n">
        <v>750</v>
      </c>
      <c r="AB14" s="57" t="n">
        <f aca="false">AA14/X14*100</f>
        <v>96.401028277635</v>
      </c>
      <c r="AC14" s="56" t="n">
        <v>0</v>
      </c>
      <c r="AD14" s="48" t="n">
        <v>778</v>
      </c>
      <c r="AE14" s="56" t="n">
        <v>750</v>
      </c>
      <c r="AF14" s="57" t="n">
        <f aca="false">AE14/AD14*100</f>
        <v>96.401028277635</v>
      </c>
      <c r="AG14" s="48" t="n">
        <f aca="false">AH14+AI14</f>
        <v>1883</v>
      </c>
      <c r="AH14" s="48" t="n">
        <v>0</v>
      </c>
      <c r="AI14" s="49" t="n">
        <v>1883</v>
      </c>
      <c r="AJ14" s="56" t="n">
        <v>116</v>
      </c>
      <c r="AK14" s="57" t="n">
        <f aca="false">AJ14/AG14*100</f>
        <v>6.16038236856081</v>
      </c>
      <c r="AL14" s="56" t="n">
        <v>116</v>
      </c>
      <c r="AM14" s="57" t="n">
        <f aca="false">AL14/AI14*100</f>
        <v>6.16038236856081</v>
      </c>
      <c r="AN14" s="50" t="n">
        <v>0</v>
      </c>
      <c r="AO14" s="50"/>
      <c r="AP14" s="51"/>
      <c r="AQ14" s="56" t="n">
        <v>0</v>
      </c>
      <c r="AR14" s="57" t="n">
        <v>0</v>
      </c>
      <c r="AS14" s="56" t="n">
        <v>0</v>
      </c>
      <c r="AT14" s="57" t="n">
        <v>0</v>
      </c>
      <c r="AU14" s="48" t="n">
        <f aca="false">AV14+AW14</f>
        <v>13346</v>
      </c>
      <c r="AV14" s="48" t="n">
        <v>0</v>
      </c>
      <c r="AW14" s="49" t="n">
        <v>13346</v>
      </c>
      <c r="AX14" s="56" t="n">
        <v>10865</v>
      </c>
      <c r="AY14" s="57" t="n">
        <f aca="false">AX14/AU14*100</f>
        <v>81.4101603476697</v>
      </c>
      <c r="AZ14" s="56" t="n">
        <v>10865</v>
      </c>
      <c r="BA14" s="57" t="n">
        <f aca="false">AZ14/AW14*100</f>
        <v>81.4101603476697</v>
      </c>
      <c r="BB14" s="56" t="n">
        <v>6974</v>
      </c>
      <c r="BC14" s="52" t="n">
        <f aca="false">AZ14-BB14</f>
        <v>3891</v>
      </c>
      <c r="BD14" s="56" t="n">
        <v>2335</v>
      </c>
      <c r="BE14" s="56" t="n">
        <v>9803</v>
      </c>
      <c r="BF14" s="58" t="n">
        <f aca="false">BG14+(AX14-AZ14)*0.75</f>
        <v>8846.15</v>
      </c>
      <c r="BG14" s="52" t="n">
        <f aca="false">BH14+BI14</f>
        <v>8846.15</v>
      </c>
      <c r="BH14" s="58" t="n">
        <f aca="false">BB14*0.85</f>
        <v>5927.9</v>
      </c>
      <c r="BI14" s="58" t="n">
        <f aca="false">BC14*0.75</f>
        <v>2918.25</v>
      </c>
      <c r="BJ14" s="56" t="n">
        <v>0</v>
      </c>
      <c r="BK14" s="56" t="n">
        <v>0</v>
      </c>
      <c r="BL14" s="56" t="n">
        <v>0</v>
      </c>
      <c r="BM14" s="50" t="n">
        <v>0</v>
      </c>
      <c r="BN14" s="50" t="n">
        <v>0</v>
      </c>
      <c r="BO14" s="56" t="n">
        <v>0</v>
      </c>
      <c r="BP14" s="57" t="n">
        <v>0</v>
      </c>
      <c r="BQ14" s="56" t="n">
        <v>0</v>
      </c>
      <c r="BR14" s="57" t="n">
        <v>0</v>
      </c>
      <c r="BS14" s="57" t="n">
        <v>0</v>
      </c>
      <c r="BT14" s="48" t="n">
        <f aca="false">BV14+BU14</f>
        <v>2549</v>
      </c>
      <c r="BU14" s="48" t="n">
        <v>0</v>
      </c>
      <c r="BV14" s="49" t="n">
        <v>2549</v>
      </c>
      <c r="BW14" s="56" t="n">
        <v>427</v>
      </c>
      <c r="BX14" s="57" t="n">
        <f aca="false">BW14/BT14*100</f>
        <v>16.7516673205179</v>
      </c>
      <c r="BY14" s="56" t="n">
        <v>427</v>
      </c>
      <c r="BZ14" s="47" t="n">
        <f aca="false">BY14/BV14*100</f>
        <v>16.7516673205179</v>
      </c>
      <c r="CA14" s="48" t="n">
        <v>1707</v>
      </c>
      <c r="CB14" s="48" t="n">
        <v>4</v>
      </c>
      <c r="CC14" s="49" t="n">
        <v>1455</v>
      </c>
      <c r="CD14" s="48" t="n">
        <v>26.6</v>
      </c>
      <c r="CE14" s="46" t="n">
        <f aca="false">DC14/CA14*10</f>
        <v>19.2567691857059</v>
      </c>
      <c r="CF14" s="59"/>
      <c r="CG14" s="54" t="n">
        <f aca="false">DD14/CC14*10</f>
        <v>22.5919621993127</v>
      </c>
      <c r="CH14" s="57" t="n">
        <f aca="false">CG14/CD14*100</f>
        <v>84.9321887192207</v>
      </c>
      <c r="CI14" s="56" t="n">
        <v>0</v>
      </c>
      <c r="CJ14" s="46" t="n">
        <f aca="false">R14*0.47</f>
        <v>1161.37</v>
      </c>
      <c r="CK14" s="46" t="n">
        <f aca="false">T14*0.47</f>
        <v>1161.37</v>
      </c>
      <c r="CL14" s="46" t="n">
        <f aca="false">CM14+(Y14-AA14)*0.32</f>
        <v>300</v>
      </c>
      <c r="CM14" s="46" t="n">
        <f aca="false">CN14+CO14+CP14</f>
        <v>300</v>
      </c>
      <c r="CN14" s="46" t="n">
        <f aca="false">AE14*0.4</f>
        <v>300</v>
      </c>
      <c r="CO14" s="46" t="n">
        <f aca="false">AC14*0.37</f>
        <v>0</v>
      </c>
      <c r="CP14" s="46" t="n">
        <f aca="false">(AA14-AC14-AE14)*0.32</f>
        <v>0</v>
      </c>
      <c r="CQ14" s="46" t="n">
        <f aca="false">CR14+(BF14-BG14)*0.17</f>
        <v>1800.2405</v>
      </c>
      <c r="CR14" s="46" t="n">
        <f aca="false">CS14+CT14</f>
        <v>1800.2405</v>
      </c>
      <c r="CS14" s="46" t="n">
        <f aca="false">BH14*0.22</f>
        <v>1304.138</v>
      </c>
      <c r="CT14" s="46" t="n">
        <f aca="false">BI14*0.17</f>
        <v>496.1025</v>
      </c>
      <c r="CU14" s="46" t="n">
        <f aca="false">(BK14+BJ14)*1</f>
        <v>0</v>
      </c>
      <c r="CV14" s="46" t="n">
        <f aca="false">(BL14+BJ14)*1</f>
        <v>0</v>
      </c>
      <c r="CW14" s="46" t="n">
        <f aca="false">BO14*0.64</f>
        <v>0</v>
      </c>
      <c r="CX14" s="46" t="n">
        <f aca="false">BQ14*0.64</f>
        <v>0</v>
      </c>
      <c r="CY14" s="46" t="n">
        <f aca="false">AJ14*0.22</f>
        <v>25.52</v>
      </c>
      <c r="CZ14" s="46" t="n">
        <f aca="false">AL14*0.22</f>
        <v>25.52</v>
      </c>
      <c r="DA14" s="46" t="n">
        <f aca="false">AQ14*0.12</f>
        <v>0</v>
      </c>
      <c r="DB14" s="46" t="n">
        <f aca="false">AS14*0.12</f>
        <v>0</v>
      </c>
      <c r="DC14" s="46" t="n">
        <f aca="false">CJ14+CL14+CQ14+CU14+CW14+CY14+DA14</f>
        <v>3287.1305</v>
      </c>
      <c r="DD14" s="46" t="n">
        <f aca="false">CK14+CM14+CR14+CV14+CX14+CZ14+DB14</f>
        <v>3287.1305</v>
      </c>
    </row>
    <row r="15" s="14" customFormat="true" ht="13.5" hidden="false" customHeight="true" outlineLevel="0" collapsed="false">
      <c r="A15" s="41" t="s">
        <v>104</v>
      </c>
      <c r="B15" s="14" t="n">
        <v>5</v>
      </c>
      <c r="C15" s="30" t="s">
        <v>9</v>
      </c>
      <c r="D15" s="43" t="n">
        <f aca="false">E15+F15</f>
        <v>1802</v>
      </c>
      <c r="E15" s="43" t="n">
        <v>200</v>
      </c>
      <c r="F15" s="55" t="n">
        <v>1602</v>
      </c>
      <c r="G15" s="56" t="n">
        <f aca="false">K15+M15</f>
        <v>0</v>
      </c>
      <c r="H15" s="47" t="n">
        <f aca="false">G15/D15*100</f>
        <v>0</v>
      </c>
      <c r="I15" s="56" t="n">
        <f aca="false">L15+N15</f>
        <v>0</v>
      </c>
      <c r="J15" s="47" t="n">
        <f aca="false">I15/F15*100</f>
        <v>0</v>
      </c>
      <c r="K15" s="46" t="n">
        <v>0</v>
      </c>
      <c r="L15" s="46" t="n">
        <v>0</v>
      </c>
      <c r="M15" s="46" t="n">
        <v>0</v>
      </c>
      <c r="N15" s="46" t="n">
        <v>0</v>
      </c>
      <c r="O15" s="48" t="n">
        <f aca="false">P15+Q15</f>
        <v>2671</v>
      </c>
      <c r="P15" s="48" t="n">
        <v>300</v>
      </c>
      <c r="Q15" s="49" t="n">
        <v>2371</v>
      </c>
      <c r="R15" s="46" t="n">
        <v>0</v>
      </c>
      <c r="S15" s="57" t="n">
        <f aca="false">R15/O15*100</f>
        <v>0</v>
      </c>
      <c r="T15" s="46" t="n">
        <v>0</v>
      </c>
      <c r="U15" s="57" t="n">
        <f aca="false">T15/Q15*100</f>
        <v>0</v>
      </c>
      <c r="V15" s="48" t="n">
        <f aca="false">W15+X15</f>
        <v>1200</v>
      </c>
      <c r="W15" s="48" t="n">
        <v>0</v>
      </c>
      <c r="X15" s="49" t="n">
        <v>1200</v>
      </c>
      <c r="Y15" s="46" t="n">
        <v>0</v>
      </c>
      <c r="Z15" s="57" t="n">
        <f aca="false">Y15/V15*100</f>
        <v>0</v>
      </c>
      <c r="AA15" s="46" t="n">
        <v>0</v>
      </c>
      <c r="AB15" s="57" t="n">
        <f aca="false">AA15/X15*100</f>
        <v>0</v>
      </c>
      <c r="AC15" s="46" t="n">
        <v>0</v>
      </c>
      <c r="AD15" s="48" t="n">
        <v>575</v>
      </c>
      <c r="AE15" s="46" t="n">
        <v>0</v>
      </c>
      <c r="AF15" s="57" t="n">
        <f aca="false">AE15/AD15*100</f>
        <v>0</v>
      </c>
      <c r="AG15" s="48" t="n">
        <f aca="false">AH15+AI15</f>
        <v>0</v>
      </c>
      <c r="AH15" s="48" t="n">
        <v>0</v>
      </c>
      <c r="AI15" s="49" t="n">
        <v>0</v>
      </c>
      <c r="AJ15" s="46" t="n">
        <v>0</v>
      </c>
      <c r="AK15" s="57" t="n">
        <v>0</v>
      </c>
      <c r="AL15" s="46" t="n">
        <v>0</v>
      </c>
      <c r="AM15" s="57" t="n">
        <v>0</v>
      </c>
      <c r="AN15" s="50" t="n">
        <v>0</v>
      </c>
      <c r="AO15" s="50"/>
      <c r="AP15" s="51"/>
      <c r="AQ15" s="46" t="n">
        <v>0</v>
      </c>
      <c r="AR15" s="57" t="n">
        <v>0</v>
      </c>
      <c r="AS15" s="46" t="n">
        <v>0</v>
      </c>
      <c r="AT15" s="57" t="n">
        <v>0</v>
      </c>
      <c r="AU15" s="48" t="n">
        <f aca="false">AV15+AW15</f>
        <v>1805</v>
      </c>
      <c r="AV15" s="48" t="n">
        <v>1000</v>
      </c>
      <c r="AW15" s="49" t="n">
        <v>805</v>
      </c>
      <c r="AX15" s="46" t="n">
        <v>0</v>
      </c>
      <c r="AY15" s="57" t="n">
        <v>0</v>
      </c>
      <c r="AZ15" s="46" t="n">
        <v>0</v>
      </c>
      <c r="BA15" s="57" t="n">
        <v>0</v>
      </c>
      <c r="BB15" s="46" t="n">
        <v>0</v>
      </c>
      <c r="BC15" s="52" t="n">
        <f aca="false">AZ15-BB15</f>
        <v>0</v>
      </c>
      <c r="BD15" s="46" t="n">
        <v>0</v>
      </c>
      <c r="BE15" s="46" t="n">
        <v>0</v>
      </c>
      <c r="BF15" s="58" t="n">
        <f aca="false">BG15+(AX15-AZ15)*0.75</f>
        <v>0</v>
      </c>
      <c r="BG15" s="52" t="n">
        <f aca="false">BH15+BI15</f>
        <v>0</v>
      </c>
      <c r="BH15" s="58" t="n">
        <f aca="false">BB15*0.85</f>
        <v>0</v>
      </c>
      <c r="BI15" s="58" t="n">
        <f aca="false">BC15*0.75</f>
        <v>0</v>
      </c>
      <c r="BJ15" s="46" t="n">
        <v>0</v>
      </c>
      <c r="BK15" s="46" t="n">
        <v>0</v>
      </c>
      <c r="BL15" s="46" t="n">
        <v>0</v>
      </c>
      <c r="BM15" s="50" t="n">
        <v>0</v>
      </c>
      <c r="BN15" s="50" t="n">
        <v>0</v>
      </c>
      <c r="BO15" s="46" t="n">
        <v>0</v>
      </c>
      <c r="BP15" s="47" t="n">
        <v>0</v>
      </c>
      <c r="BQ15" s="46" t="n">
        <v>0</v>
      </c>
      <c r="BR15" s="47" t="n">
        <v>0</v>
      </c>
      <c r="BS15" s="47" t="n">
        <v>0</v>
      </c>
      <c r="BT15" s="48" t="n">
        <f aca="false">BV15+BU15</f>
        <v>225</v>
      </c>
      <c r="BU15" s="48" t="n">
        <v>0</v>
      </c>
      <c r="BV15" s="49" t="n">
        <v>225</v>
      </c>
      <c r="BW15" s="46" t="n">
        <v>0</v>
      </c>
      <c r="BX15" s="47" t="n">
        <v>0</v>
      </c>
      <c r="BY15" s="46" t="n">
        <v>0</v>
      </c>
      <c r="BZ15" s="47" t="n">
        <v>0</v>
      </c>
      <c r="CA15" s="48" t="n">
        <v>1204</v>
      </c>
      <c r="CB15" s="48" t="n">
        <v>216</v>
      </c>
      <c r="CC15" s="49" t="n">
        <v>589</v>
      </c>
      <c r="CD15" s="48" t="n">
        <v>26.9</v>
      </c>
      <c r="CE15" s="46" t="n">
        <f aca="false">DC15/CA15*10</f>
        <v>0</v>
      </c>
      <c r="CF15" s="59"/>
      <c r="CG15" s="54" t="n">
        <f aca="false">DD15/CC15*10</f>
        <v>0</v>
      </c>
      <c r="CH15" s="57" t="n">
        <f aca="false">CG15/CD15*100</f>
        <v>0</v>
      </c>
      <c r="CI15" s="56" t="n">
        <v>0</v>
      </c>
      <c r="CJ15" s="46" t="n">
        <f aca="false">R15*0.47</f>
        <v>0</v>
      </c>
      <c r="CK15" s="46" t="n">
        <f aca="false">T15*0.47</f>
        <v>0</v>
      </c>
      <c r="CL15" s="46" t="n">
        <f aca="false">CM15+(Y15-AA15)*0.32</f>
        <v>0</v>
      </c>
      <c r="CM15" s="46" t="n">
        <f aca="false">CN15+CO15+CP15</f>
        <v>0</v>
      </c>
      <c r="CN15" s="46" t="n">
        <f aca="false">AE15*0.4</f>
        <v>0</v>
      </c>
      <c r="CO15" s="46" t="n">
        <f aca="false">AC15*0.37</f>
        <v>0</v>
      </c>
      <c r="CP15" s="46" t="n">
        <f aca="false">(AA15-AC15-AE15)*0.32</f>
        <v>0</v>
      </c>
      <c r="CQ15" s="46" t="n">
        <f aca="false">CR15+(BF15-BG15)*0.17</f>
        <v>0</v>
      </c>
      <c r="CR15" s="46" t="n">
        <f aca="false">CS15+CT15</f>
        <v>0</v>
      </c>
      <c r="CS15" s="46" t="n">
        <f aca="false">BH15*0.22</f>
        <v>0</v>
      </c>
      <c r="CT15" s="46" t="n">
        <f aca="false">BI15*0.17</f>
        <v>0</v>
      </c>
      <c r="CU15" s="46" t="n">
        <f aca="false">(BK15+BJ15)*1</f>
        <v>0</v>
      </c>
      <c r="CV15" s="46" t="n">
        <f aca="false">(BL15+BJ15)*1</f>
        <v>0</v>
      </c>
      <c r="CW15" s="46" t="n">
        <f aca="false">BO15*0.64</f>
        <v>0</v>
      </c>
      <c r="CX15" s="46" t="n">
        <f aca="false">BQ15*0.64</f>
        <v>0</v>
      </c>
      <c r="CY15" s="46" t="n">
        <f aca="false">AJ15*0.22</f>
        <v>0</v>
      </c>
      <c r="CZ15" s="46" t="n">
        <f aca="false">AL15*0.22</f>
        <v>0</v>
      </c>
      <c r="DA15" s="46" t="n">
        <f aca="false">AQ15*0.12</f>
        <v>0</v>
      </c>
      <c r="DB15" s="46" t="n">
        <f aca="false">AS15*0.12</f>
        <v>0</v>
      </c>
      <c r="DC15" s="46" t="n">
        <f aca="false">CJ15+CL15+CQ15+CU15+CW15+CY15+DA15</f>
        <v>0</v>
      </c>
      <c r="DD15" s="46" t="n">
        <f aca="false">CK15+CM15+CR15+CV15+CX15+CZ15+DB15</f>
        <v>0</v>
      </c>
    </row>
    <row r="16" s="14" customFormat="true" ht="13.5" hidden="false" customHeight="true" outlineLevel="0" collapsed="false">
      <c r="A16" s="41" t="n">
        <v>19</v>
      </c>
      <c r="B16" s="14" t="n">
        <v>6</v>
      </c>
      <c r="C16" s="30" t="s">
        <v>10</v>
      </c>
      <c r="D16" s="43" t="n">
        <f aca="false">E16+F16</f>
        <v>0</v>
      </c>
      <c r="E16" s="43" t="n">
        <v>0</v>
      </c>
      <c r="F16" s="55" t="n">
        <v>0</v>
      </c>
      <c r="G16" s="56" t="n">
        <f aca="false">K16+M16</f>
        <v>0</v>
      </c>
      <c r="H16" s="47" t="n">
        <v>0</v>
      </c>
      <c r="I16" s="56" t="n">
        <f aca="false">L16+N16</f>
        <v>0</v>
      </c>
      <c r="J16" s="47" t="n">
        <v>0</v>
      </c>
      <c r="K16" s="46" t="n">
        <v>0</v>
      </c>
      <c r="L16" s="46" t="n">
        <v>0</v>
      </c>
      <c r="M16" s="46" t="n">
        <v>0</v>
      </c>
      <c r="N16" s="46" t="n">
        <v>0</v>
      </c>
      <c r="O16" s="48" t="n">
        <f aca="false">P16+Q16</f>
        <v>0</v>
      </c>
      <c r="P16" s="48" t="n">
        <v>0</v>
      </c>
      <c r="Q16" s="49" t="n">
        <v>0</v>
      </c>
      <c r="R16" s="46" t="n">
        <v>0</v>
      </c>
      <c r="S16" s="57" t="n">
        <v>0</v>
      </c>
      <c r="T16" s="46" t="n">
        <v>0</v>
      </c>
      <c r="U16" s="57" t="n">
        <v>0</v>
      </c>
      <c r="V16" s="48" t="n">
        <f aca="false">W16+X16</f>
        <v>0</v>
      </c>
      <c r="W16" s="48" t="n">
        <v>0</v>
      </c>
      <c r="X16" s="49" t="n">
        <v>0</v>
      </c>
      <c r="Y16" s="46" t="n">
        <v>0</v>
      </c>
      <c r="Z16" s="57" t="n">
        <v>0</v>
      </c>
      <c r="AA16" s="46" t="n">
        <v>0</v>
      </c>
      <c r="AB16" s="57" t="n">
        <v>0</v>
      </c>
      <c r="AC16" s="46" t="n">
        <v>0</v>
      </c>
      <c r="AD16" s="48" t="n">
        <v>0</v>
      </c>
      <c r="AE16" s="46" t="n">
        <v>0</v>
      </c>
      <c r="AF16" s="57" t="n">
        <v>0</v>
      </c>
      <c r="AG16" s="48" t="n">
        <f aca="false">AH16+AI16</f>
        <v>0</v>
      </c>
      <c r="AH16" s="48" t="n">
        <v>0</v>
      </c>
      <c r="AI16" s="49" t="n">
        <v>0</v>
      </c>
      <c r="AJ16" s="46" t="n">
        <v>0</v>
      </c>
      <c r="AK16" s="57" t="n">
        <v>0</v>
      </c>
      <c r="AL16" s="46" t="n">
        <v>0</v>
      </c>
      <c r="AM16" s="57" t="n">
        <v>0</v>
      </c>
      <c r="AN16" s="50" t="n">
        <v>0</v>
      </c>
      <c r="AO16" s="50"/>
      <c r="AP16" s="51"/>
      <c r="AQ16" s="46" t="n">
        <v>0</v>
      </c>
      <c r="AR16" s="57" t="n">
        <v>0</v>
      </c>
      <c r="AS16" s="46" t="n">
        <v>0</v>
      </c>
      <c r="AT16" s="57" t="n">
        <v>0</v>
      </c>
      <c r="AU16" s="48" t="n">
        <f aca="false">AV16+AW16</f>
        <v>0</v>
      </c>
      <c r="AV16" s="48" t="n">
        <v>0</v>
      </c>
      <c r="AW16" s="49" t="n">
        <v>0</v>
      </c>
      <c r="AX16" s="46" t="n">
        <v>0</v>
      </c>
      <c r="AY16" s="57" t="n">
        <v>0</v>
      </c>
      <c r="AZ16" s="46" t="n">
        <v>0</v>
      </c>
      <c r="BA16" s="57" t="n">
        <v>0</v>
      </c>
      <c r="BB16" s="46" t="n">
        <v>0</v>
      </c>
      <c r="BC16" s="52" t="n">
        <f aca="false">AZ16-BB16</f>
        <v>0</v>
      </c>
      <c r="BD16" s="46" t="n">
        <v>0</v>
      </c>
      <c r="BE16" s="46" t="n">
        <v>0</v>
      </c>
      <c r="BF16" s="58" t="n">
        <f aca="false">BG16+(AX16-AZ16)*0.75</f>
        <v>0</v>
      </c>
      <c r="BG16" s="52" t="n">
        <f aca="false">BH16+BI16</f>
        <v>0</v>
      </c>
      <c r="BH16" s="58" t="n">
        <f aca="false">BB16*0.85</f>
        <v>0</v>
      </c>
      <c r="BI16" s="58" t="n">
        <f aca="false">BC16*0.75</f>
        <v>0</v>
      </c>
      <c r="BJ16" s="46" t="n">
        <v>0</v>
      </c>
      <c r="BK16" s="46" t="n">
        <v>0</v>
      </c>
      <c r="BL16" s="46" t="n">
        <v>0</v>
      </c>
      <c r="BM16" s="50" t="n">
        <v>0</v>
      </c>
      <c r="BN16" s="50" t="n">
        <v>0</v>
      </c>
      <c r="BO16" s="46" t="n">
        <v>0</v>
      </c>
      <c r="BP16" s="47" t="n">
        <v>0</v>
      </c>
      <c r="BQ16" s="46" t="n">
        <v>0</v>
      </c>
      <c r="BR16" s="47" t="n">
        <v>0</v>
      </c>
      <c r="BS16" s="47" t="n">
        <v>0</v>
      </c>
      <c r="BT16" s="48" t="n">
        <f aca="false">BV16+BU16</f>
        <v>0</v>
      </c>
      <c r="BU16" s="48" t="n">
        <v>0</v>
      </c>
      <c r="BV16" s="49" t="n">
        <v>0</v>
      </c>
      <c r="BW16" s="46" t="n">
        <v>0</v>
      </c>
      <c r="BX16" s="47" t="n">
        <v>0</v>
      </c>
      <c r="BY16" s="46" t="n">
        <v>0</v>
      </c>
      <c r="BZ16" s="47" t="n">
        <v>0</v>
      </c>
      <c r="CA16" s="48" t="n">
        <v>119</v>
      </c>
      <c r="CB16" s="48" t="n">
        <v>0</v>
      </c>
      <c r="CC16" s="49" t="n">
        <v>0</v>
      </c>
      <c r="CD16" s="48" t="n">
        <v>0</v>
      </c>
      <c r="CE16" s="46" t="n">
        <v>0</v>
      </c>
      <c r="CF16" s="59"/>
      <c r="CG16" s="54" t="n">
        <v>0</v>
      </c>
      <c r="CH16" s="57" t="n">
        <v>0</v>
      </c>
      <c r="CI16" s="56" t="n">
        <v>0</v>
      </c>
      <c r="CJ16" s="46" t="n">
        <f aca="false">R16*0.47</f>
        <v>0</v>
      </c>
      <c r="CK16" s="46" t="n">
        <f aca="false">T16*0.47</f>
        <v>0</v>
      </c>
      <c r="CL16" s="46" t="n">
        <f aca="false">CM16+(Y16-AA16)*0.32</f>
        <v>0</v>
      </c>
      <c r="CM16" s="46" t="n">
        <f aca="false">CN16+CO16+CP16</f>
        <v>0</v>
      </c>
      <c r="CN16" s="46" t="n">
        <f aca="false">AE16*0.4</f>
        <v>0</v>
      </c>
      <c r="CO16" s="46" t="n">
        <f aca="false">AC16*0.37</f>
        <v>0</v>
      </c>
      <c r="CP16" s="46" t="n">
        <f aca="false">(AA16-AC16-AE16)*0.32</f>
        <v>0</v>
      </c>
      <c r="CQ16" s="46" t="n">
        <f aca="false">CR16+(BF16-BG16)*0.17</f>
        <v>0</v>
      </c>
      <c r="CR16" s="46" t="n">
        <f aca="false">CS16+CT16</f>
        <v>0</v>
      </c>
      <c r="CS16" s="46" t="n">
        <f aca="false">BH16*0.22</f>
        <v>0</v>
      </c>
      <c r="CT16" s="46" t="n">
        <f aca="false">BI16*0.17</f>
        <v>0</v>
      </c>
      <c r="CU16" s="46" t="n">
        <f aca="false">(BK16+BJ16)*1</f>
        <v>0</v>
      </c>
      <c r="CV16" s="46" t="n">
        <f aca="false">(BL16+BJ16)*1</f>
        <v>0</v>
      </c>
      <c r="CW16" s="46" t="n">
        <f aca="false">BO16*0.64</f>
        <v>0</v>
      </c>
      <c r="CX16" s="46" t="n">
        <f aca="false">BQ16*0.64</f>
        <v>0</v>
      </c>
      <c r="CY16" s="46" t="n">
        <f aca="false">AJ16*0.22</f>
        <v>0</v>
      </c>
      <c r="CZ16" s="46" t="n">
        <f aca="false">AL16*0.22</f>
        <v>0</v>
      </c>
      <c r="DA16" s="46" t="n">
        <f aca="false">AQ16*0.12</f>
        <v>0</v>
      </c>
      <c r="DB16" s="46" t="n">
        <f aca="false">AS16*0.12</f>
        <v>0</v>
      </c>
      <c r="DC16" s="46" t="n">
        <f aca="false">CJ16+CL16+CQ16+CU16+CW16+CY16+DA16</f>
        <v>0</v>
      </c>
      <c r="DD16" s="46" t="n">
        <f aca="false">CK16+CM16+CR16+CV16+CX16+CZ16+DB16</f>
        <v>0</v>
      </c>
    </row>
    <row r="17" s="14" customFormat="true" ht="13.5" hidden="false" customHeight="true" outlineLevel="0" collapsed="false">
      <c r="A17" s="41" t="n">
        <v>20</v>
      </c>
      <c r="B17" s="14" t="n">
        <v>7</v>
      </c>
      <c r="C17" s="30" t="s">
        <v>11</v>
      </c>
      <c r="D17" s="43" t="n">
        <f aca="false">E17+F17</f>
        <v>1497</v>
      </c>
      <c r="E17" s="43" t="n">
        <v>160</v>
      </c>
      <c r="F17" s="55" t="n">
        <v>1337</v>
      </c>
      <c r="G17" s="56" t="n">
        <f aca="false">K17+M17</f>
        <v>385</v>
      </c>
      <c r="H17" s="47" t="n">
        <f aca="false">G17/D17*100</f>
        <v>25.7181028724115</v>
      </c>
      <c r="I17" s="56" t="n">
        <f aca="false">L17+N17</f>
        <v>305</v>
      </c>
      <c r="J17" s="47" t="n">
        <f aca="false">I17/F17*100</f>
        <v>22.8122662677637</v>
      </c>
      <c r="K17" s="56" t="n">
        <v>305</v>
      </c>
      <c r="L17" s="56" t="n">
        <v>305</v>
      </c>
      <c r="M17" s="56" t="n">
        <v>80</v>
      </c>
      <c r="N17" s="56" t="n">
        <v>0</v>
      </c>
      <c r="O17" s="48" t="n">
        <f aca="false">P17+Q17</f>
        <v>899</v>
      </c>
      <c r="P17" s="48" t="n">
        <v>200</v>
      </c>
      <c r="Q17" s="49" t="n">
        <v>699</v>
      </c>
      <c r="R17" s="56" t="n">
        <v>300</v>
      </c>
      <c r="S17" s="57" t="n">
        <f aca="false">R17/O17*100</f>
        <v>33.3704115684093</v>
      </c>
      <c r="T17" s="56" t="n">
        <v>100</v>
      </c>
      <c r="U17" s="57" t="n">
        <f aca="false">T17/Q17*100</f>
        <v>14.3061516452074</v>
      </c>
      <c r="V17" s="48" t="n">
        <f aca="false">W17+X17</f>
        <v>175</v>
      </c>
      <c r="W17" s="48" t="n">
        <v>0</v>
      </c>
      <c r="X17" s="49" t="n">
        <v>175</v>
      </c>
      <c r="Y17" s="56" t="n">
        <v>0</v>
      </c>
      <c r="Z17" s="57" t="n">
        <f aca="false">Y17/V17*100</f>
        <v>0</v>
      </c>
      <c r="AA17" s="56" t="n">
        <v>0</v>
      </c>
      <c r="AB17" s="57" t="n">
        <f aca="false">AA17/X17*100</f>
        <v>0</v>
      </c>
      <c r="AC17" s="56" t="n">
        <v>0</v>
      </c>
      <c r="AD17" s="48" t="n">
        <v>175</v>
      </c>
      <c r="AE17" s="56" t="n">
        <v>0</v>
      </c>
      <c r="AF17" s="57" t="n">
        <f aca="false">AE17/AD17*100</f>
        <v>0</v>
      </c>
      <c r="AG17" s="48" t="n">
        <f aca="false">AH17+AI17</f>
        <v>0</v>
      </c>
      <c r="AH17" s="48" t="n">
        <v>0</v>
      </c>
      <c r="AI17" s="49" t="n">
        <v>0</v>
      </c>
      <c r="AJ17" s="56" t="n">
        <v>0</v>
      </c>
      <c r="AK17" s="57" t="n">
        <v>0</v>
      </c>
      <c r="AL17" s="56" t="n">
        <v>0</v>
      </c>
      <c r="AM17" s="57" t="n">
        <v>0</v>
      </c>
      <c r="AN17" s="50" t="n">
        <v>0</v>
      </c>
      <c r="AO17" s="50"/>
      <c r="AP17" s="51"/>
      <c r="AQ17" s="56" t="n">
        <v>0</v>
      </c>
      <c r="AR17" s="57" t="n">
        <v>0</v>
      </c>
      <c r="AS17" s="56" t="n">
        <v>0</v>
      </c>
      <c r="AT17" s="57" t="n">
        <v>0</v>
      </c>
      <c r="AU17" s="48" t="n">
        <f aca="false">AV17+AW17</f>
        <v>4141</v>
      </c>
      <c r="AV17" s="48" t="n">
        <v>0</v>
      </c>
      <c r="AW17" s="49" t="n">
        <v>4141</v>
      </c>
      <c r="AX17" s="56" t="n">
        <v>3609</v>
      </c>
      <c r="AY17" s="57" t="n">
        <f aca="false">AX17/AU17*100</f>
        <v>87.1528616276262</v>
      </c>
      <c r="AZ17" s="56" t="n">
        <v>3609</v>
      </c>
      <c r="BA17" s="57" t="n">
        <f aca="false">AZ17/AW17*100</f>
        <v>87.1528616276262</v>
      </c>
      <c r="BB17" s="56" t="n">
        <v>0</v>
      </c>
      <c r="BC17" s="52" t="n">
        <f aca="false">AZ17-BB17</f>
        <v>3609</v>
      </c>
      <c r="BD17" s="56" t="n">
        <v>0</v>
      </c>
      <c r="BE17" s="56" t="n">
        <v>3609</v>
      </c>
      <c r="BF17" s="58" t="n">
        <f aca="false">BG17+(AX17-AZ17)*0.75</f>
        <v>2706.75</v>
      </c>
      <c r="BG17" s="52" t="n">
        <f aca="false">BH17+BI17</f>
        <v>2706.75</v>
      </c>
      <c r="BH17" s="58" t="n">
        <f aca="false">BB17*0.85</f>
        <v>0</v>
      </c>
      <c r="BI17" s="58" t="n">
        <f aca="false">BC17*0.75</f>
        <v>2706.75</v>
      </c>
      <c r="BJ17" s="56" t="n">
        <v>0</v>
      </c>
      <c r="BK17" s="56" t="n">
        <v>0</v>
      </c>
      <c r="BL17" s="56" t="n">
        <v>0</v>
      </c>
      <c r="BM17" s="50" t="n">
        <v>0</v>
      </c>
      <c r="BN17" s="50" t="n">
        <v>0</v>
      </c>
      <c r="BO17" s="56" t="n">
        <v>0</v>
      </c>
      <c r="BP17" s="57" t="n">
        <v>0</v>
      </c>
      <c r="BQ17" s="56" t="n">
        <v>0</v>
      </c>
      <c r="BR17" s="57" t="n">
        <v>0</v>
      </c>
      <c r="BS17" s="57" t="n">
        <v>0</v>
      </c>
      <c r="BT17" s="48" t="n">
        <f aca="false">BV17+BU17</f>
        <v>421</v>
      </c>
      <c r="BU17" s="48" t="n">
        <v>60</v>
      </c>
      <c r="BV17" s="49" t="n">
        <v>361</v>
      </c>
      <c r="BW17" s="56" t="n">
        <v>0</v>
      </c>
      <c r="BX17" s="57" t="n">
        <f aca="false">BW17/BT17*100</f>
        <v>0</v>
      </c>
      <c r="BY17" s="56" t="n">
        <v>0</v>
      </c>
      <c r="BZ17" s="47" t="n">
        <f aca="false">BY17/BV17*100</f>
        <v>0</v>
      </c>
      <c r="CA17" s="48" t="n">
        <v>572</v>
      </c>
      <c r="CB17" s="48" t="n">
        <v>46</v>
      </c>
      <c r="CC17" s="49" t="n">
        <v>240</v>
      </c>
      <c r="CD17" s="48" t="n">
        <v>31.4</v>
      </c>
      <c r="CE17" s="46" t="n">
        <f aca="false">DC17/CA17*10</f>
        <v>10.5095716783217</v>
      </c>
      <c r="CF17" s="59"/>
      <c r="CG17" s="54" t="n">
        <f aca="false">DD17/CC17*10</f>
        <v>21.1311458333333</v>
      </c>
      <c r="CH17" s="57" t="n">
        <f aca="false">CG17/CD17*100</f>
        <v>67.2966427813164</v>
      </c>
      <c r="CI17" s="56" t="n">
        <v>0</v>
      </c>
      <c r="CJ17" s="46" t="n">
        <f aca="false">R17*0.47</f>
        <v>141</v>
      </c>
      <c r="CK17" s="46" t="n">
        <f aca="false">T17*0.47</f>
        <v>47</v>
      </c>
      <c r="CL17" s="46" t="n">
        <f aca="false">CM17+(Y17-AA17)*0.32</f>
        <v>0</v>
      </c>
      <c r="CM17" s="46" t="n">
        <f aca="false">CN17+CO17+CP17</f>
        <v>0</v>
      </c>
      <c r="CN17" s="46" t="n">
        <f aca="false">AE17*0.4</f>
        <v>0</v>
      </c>
      <c r="CO17" s="46" t="n">
        <f aca="false">AC17*0.37</f>
        <v>0</v>
      </c>
      <c r="CP17" s="46" t="n">
        <f aca="false">(AA17-AC17-AE17)*0.32</f>
        <v>0</v>
      </c>
      <c r="CQ17" s="46" t="n">
        <f aca="false">CR17+(BF17-BG17)*0.17</f>
        <v>460.1475</v>
      </c>
      <c r="CR17" s="46" t="n">
        <f aca="false">CS17+CT17</f>
        <v>460.1475</v>
      </c>
      <c r="CS17" s="46" t="n">
        <f aca="false">BH17*0.22</f>
        <v>0</v>
      </c>
      <c r="CT17" s="46" t="n">
        <f aca="false">BI17*0.17</f>
        <v>460.1475</v>
      </c>
      <c r="CU17" s="46" t="n">
        <f aca="false">(BK17+BJ17)*1</f>
        <v>0</v>
      </c>
      <c r="CV17" s="46" t="n">
        <f aca="false">(BL17+BJ17)*1</f>
        <v>0</v>
      </c>
      <c r="CW17" s="46" t="n">
        <f aca="false">BO17*0.64</f>
        <v>0</v>
      </c>
      <c r="CX17" s="46" t="n">
        <f aca="false">BQ17*0.64</f>
        <v>0</v>
      </c>
      <c r="CY17" s="46" t="n">
        <f aca="false">AJ17*0.22</f>
        <v>0</v>
      </c>
      <c r="CZ17" s="46" t="n">
        <f aca="false">AL17*0.22</f>
        <v>0</v>
      </c>
      <c r="DA17" s="46" t="n">
        <f aca="false">AQ17*0.12</f>
        <v>0</v>
      </c>
      <c r="DB17" s="46" t="n">
        <f aca="false">AS17*0.12</f>
        <v>0</v>
      </c>
      <c r="DC17" s="46" t="n">
        <f aca="false">CJ17+CL17+CQ17+CU17+CW17+CY17+DA17</f>
        <v>601.1475</v>
      </c>
      <c r="DD17" s="46" t="n">
        <f aca="false">CK17+CM17+CR17+CV17+CX17+CZ17+DB17</f>
        <v>507.1475</v>
      </c>
    </row>
    <row r="18" s="14" customFormat="true" ht="13.5" hidden="false" customHeight="true" outlineLevel="0" collapsed="false">
      <c r="A18" s="41" t="n">
        <v>24</v>
      </c>
      <c r="B18" s="14" t="n">
        <v>8</v>
      </c>
      <c r="C18" s="30" t="s">
        <v>12</v>
      </c>
      <c r="D18" s="43" t="n">
        <f aca="false">E18+F18</f>
        <v>1111</v>
      </c>
      <c r="E18" s="43" t="n">
        <v>580</v>
      </c>
      <c r="F18" s="55" t="n">
        <v>531</v>
      </c>
      <c r="G18" s="56" t="n">
        <f aca="false">K18+M18</f>
        <v>841</v>
      </c>
      <c r="H18" s="47" t="n">
        <f aca="false">G18/D18*100</f>
        <v>75.6975697569757</v>
      </c>
      <c r="I18" s="56" t="n">
        <f aca="false">L18+N18</f>
        <v>521</v>
      </c>
      <c r="J18" s="47" t="n">
        <f aca="false">I18/F18*100</f>
        <v>98.1167608286252</v>
      </c>
      <c r="K18" s="56" t="n">
        <v>841</v>
      </c>
      <c r="L18" s="56" t="n">
        <v>521</v>
      </c>
      <c r="M18" s="56" t="n">
        <v>0</v>
      </c>
      <c r="N18" s="56" t="n">
        <v>0</v>
      </c>
      <c r="O18" s="48" t="n">
        <f aca="false">P18+Q18</f>
        <v>770</v>
      </c>
      <c r="P18" s="48" t="n">
        <v>520</v>
      </c>
      <c r="Q18" s="49" t="n">
        <v>250</v>
      </c>
      <c r="R18" s="56" t="n">
        <v>277</v>
      </c>
      <c r="S18" s="57" t="n">
        <f aca="false">R18/O18*100</f>
        <v>35.974025974026</v>
      </c>
      <c r="T18" s="56" t="n">
        <v>70</v>
      </c>
      <c r="U18" s="57" t="n">
        <f aca="false">T18/Q18*100</f>
        <v>28</v>
      </c>
      <c r="V18" s="48" t="n">
        <f aca="false">W18+X18</f>
        <v>1000</v>
      </c>
      <c r="W18" s="48" t="n">
        <v>0</v>
      </c>
      <c r="X18" s="49" t="n">
        <v>1000</v>
      </c>
      <c r="Y18" s="56" t="n">
        <v>802</v>
      </c>
      <c r="Z18" s="57" t="n">
        <f aca="false">Y18/V18*100</f>
        <v>80.2</v>
      </c>
      <c r="AA18" s="56" t="n">
        <v>802</v>
      </c>
      <c r="AB18" s="57" t="n">
        <f aca="false">AA18/X18*100</f>
        <v>80.2</v>
      </c>
      <c r="AC18" s="56" t="n">
        <v>802</v>
      </c>
      <c r="AD18" s="48" t="n">
        <v>0</v>
      </c>
      <c r="AE18" s="56" t="n">
        <v>0</v>
      </c>
      <c r="AF18" s="57" t="n">
        <v>0</v>
      </c>
      <c r="AG18" s="48" t="n">
        <f aca="false">AH18+AI18</f>
        <v>0</v>
      </c>
      <c r="AH18" s="48" t="n">
        <v>0</v>
      </c>
      <c r="AI18" s="49" t="n">
        <v>0</v>
      </c>
      <c r="AJ18" s="56" t="n">
        <v>0</v>
      </c>
      <c r="AK18" s="57" t="n">
        <v>0</v>
      </c>
      <c r="AL18" s="56" t="n">
        <v>0</v>
      </c>
      <c r="AM18" s="57" t="n">
        <v>0</v>
      </c>
      <c r="AN18" s="50" t="n">
        <v>0</v>
      </c>
      <c r="AO18" s="50"/>
      <c r="AP18" s="51"/>
      <c r="AQ18" s="56" t="n">
        <v>0</v>
      </c>
      <c r="AR18" s="57" t="n">
        <v>0</v>
      </c>
      <c r="AS18" s="56" t="n">
        <v>0</v>
      </c>
      <c r="AT18" s="57" t="n">
        <v>0</v>
      </c>
      <c r="AU18" s="48" t="n">
        <f aca="false">AV18+AW18</f>
        <v>0</v>
      </c>
      <c r="AV18" s="48" t="n">
        <v>0</v>
      </c>
      <c r="AW18" s="49" t="n">
        <v>0</v>
      </c>
      <c r="AX18" s="56" t="n">
        <v>0</v>
      </c>
      <c r="AY18" s="57" t="n">
        <v>0</v>
      </c>
      <c r="AZ18" s="56" t="n">
        <v>0</v>
      </c>
      <c r="BA18" s="57" t="n">
        <v>0</v>
      </c>
      <c r="BB18" s="56" t="n">
        <v>0</v>
      </c>
      <c r="BC18" s="52" t="n">
        <f aca="false">AZ18-BB18</f>
        <v>0</v>
      </c>
      <c r="BD18" s="56" t="n">
        <v>0</v>
      </c>
      <c r="BE18" s="56" t="n">
        <v>0</v>
      </c>
      <c r="BF18" s="58" t="n">
        <f aca="false">BG18+(AX18-AZ18)*0.75</f>
        <v>0</v>
      </c>
      <c r="BG18" s="52" t="n">
        <f aca="false">BH18+BI18</f>
        <v>0</v>
      </c>
      <c r="BH18" s="58" t="n">
        <f aca="false">BB18*0.85</f>
        <v>0</v>
      </c>
      <c r="BI18" s="58" t="n">
        <f aca="false">BC18*0.75</f>
        <v>0</v>
      </c>
      <c r="BJ18" s="56" t="n">
        <v>0</v>
      </c>
      <c r="BK18" s="56" t="n">
        <v>0</v>
      </c>
      <c r="BL18" s="56" t="n">
        <v>0</v>
      </c>
      <c r="BM18" s="50" t="n">
        <v>0</v>
      </c>
      <c r="BN18" s="50" t="n">
        <v>0</v>
      </c>
      <c r="BO18" s="56" t="n">
        <v>0</v>
      </c>
      <c r="BP18" s="57" t="n">
        <v>0</v>
      </c>
      <c r="BQ18" s="56" t="n">
        <v>0</v>
      </c>
      <c r="BR18" s="57" t="n">
        <v>0</v>
      </c>
      <c r="BS18" s="57" t="n">
        <v>0</v>
      </c>
      <c r="BT18" s="48" t="n">
        <f aca="false">BV18+BU18</f>
        <v>0</v>
      </c>
      <c r="BU18" s="48" t="n">
        <v>0</v>
      </c>
      <c r="BV18" s="49" t="n">
        <v>0</v>
      </c>
      <c r="BW18" s="56" t="n">
        <v>0</v>
      </c>
      <c r="BX18" s="57" t="n">
        <v>0</v>
      </c>
      <c r="BY18" s="56" t="n">
        <v>0</v>
      </c>
      <c r="BZ18" s="47" t="n">
        <v>0</v>
      </c>
      <c r="CA18" s="48" t="n">
        <v>582</v>
      </c>
      <c r="CB18" s="48" t="n">
        <v>105</v>
      </c>
      <c r="CC18" s="49" t="n">
        <v>179</v>
      </c>
      <c r="CD18" s="48" t="n">
        <v>26.2</v>
      </c>
      <c r="CE18" s="46" t="n">
        <f aca="false">DC18/CA18*10</f>
        <v>7.33556701030928</v>
      </c>
      <c r="CF18" s="59"/>
      <c r="CG18" s="54" t="n">
        <f aca="false">DD18/CC18*10</f>
        <v>18.4156424581006</v>
      </c>
      <c r="CH18" s="57" t="n">
        <f aca="false">CG18/CD18*100</f>
        <v>70.2887116721395</v>
      </c>
      <c r="CI18" s="56" t="n">
        <v>0</v>
      </c>
      <c r="CJ18" s="46" t="n">
        <f aca="false">R18*0.47</f>
        <v>130.19</v>
      </c>
      <c r="CK18" s="46" t="n">
        <f aca="false">T18*0.47</f>
        <v>32.9</v>
      </c>
      <c r="CL18" s="46" t="n">
        <f aca="false">CM18+(Y18-AA18)*0.32</f>
        <v>296.74</v>
      </c>
      <c r="CM18" s="46" t="n">
        <f aca="false">CN18+CO18+CP18</f>
        <v>296.74</v>
      </c>
      <c r="CN18" s="46" t="n">
        <f aca="false">AE18*0.4</f>
        <v>0</v>
      </c>
      <c r="CO18" s="46" t="n">
        <f aca="false">AC18*0.37</f>
        <v>296.74</v>
      </c>
      <c r="CP18" s="46" t="n">
        <f aca="false">(AA18-AC18-AE18)*0.32</f>
        <v>0</v>
      </c>
      <c r="CQ18" s="46" t="n">
        <f aca="false">CR18+(BF18-BG18)*0.17</f>
        <v>0</v>
      </c>
      <c r="CR18" s="46" t="n">
        <f aca="false">CS18+CT18</f>
        <v>0</v>
      </c>
      <c r="CS18" s="46" t="n">
        <f aca="false">BH18*0.22</f>
        <v>0</v>
      </c>
      <c r="CT18" s="46" t="n">
        <f aca="false">BI18*0.17</f>
        <v>0</v>
      </c>
      <c r="CU18" s="46" t="n">
        <f aca="false">(BK18+BJ18)*1</f>
        <v>0</v>
      </c>
      <c r="CV18" s="46" t="n">
        <f aca="false">(BL18+BJ18)*1</f>
        <v>0</v>
      </c>
      <c r="CW18" s="46" t="n">
        <f aca="false">BO18*0.64</f>
        <v>0</v>
      </c>
      <c r="CX18" s="46" t="n">
        <f aca="false">BQ18*0.64</f>
        <v>0</v>
      </c>
      <c r="CY18" s="46" t="n">
        <f aca="false">AJ18*0.22</f>
        <v>0</v>
      </c>
      <c r="CZ18" s="46" t="n">
        <f aca="false">AL18*0.22</f>
        <v>0</v>
      </c>
      <c r="DA18" s="46" t="n">
        <f aca="false">AQ18*0.12</f>
        <v>0</v>
      </c>
      <c r="DB18" s="46" t="n">
        <f aca="false">AS18*0.12</f>
        <v>0</v>
      </c>
      <c r="DC18" s="46" t="n">
        <f aca="false">CJ18+CL18+CQ18+CU18+CW18+CY18+DA18</f>
        <v>426.93</v>
      </c>
      <c r="DD18" s="46" t="n">
        <f aca="false">CK18+CM18+CR18+CV18+CX18+CZ18+DB18</f>
        <v>329.64</v>
      </c>
    </row>
    <row r="19" s="14" customFormat="true" ht="13.5" hidden="false" customHeight="true" outlineLevel="0" collapsed="false">
      <c r="A19" s="41" t="n">
        <v>25</v>
      </c>
      <c r="B19" s="14" t="n">
        <v>9</v>
      </c>
      <c r="C19" s="30" t="s">
        <v>13</v>
      </c>
      <c r="D19" s="43" t="n">
        <f aca="false">E19+F19</f>
        <v>0</v>
      </c>
      <c r="E19" s="43" t="n">
        <v>0</v>
      </c>
      <c r="F19" s="55" t="n">
        <v>0</v>
      </c>
      <c r="G19" s="56" t="n">
        <f aca="false">K19+M19</f>
        <v>0</v>
      </c>
      <c r="H19" s="47" t="n">
        <v>0</v>
      </c>
      <c r="I19" s="56" t="n">
        <v>0</v>
      </c>
      <c r="J19" s="47" t="n">
        <v>0</v>
      </c>
      <c r="K19" s="46" t="n">
        <v>0</v>
      </c>
      <c r="L19" s="46" t="n">
        <v>0</v>
      </c>
      <c r="M19" s="46" t="n">
        <v>0</v>
      </c>
      <c r="N19" s="46" t="n">
        <v>0</v>
      </c>
      <c r="O19" s="48" t="n">
        <f aca="false">P19+Q19</f>
        <v>0</v>
      </c>
      <c r="P19" s="48" t="n">
        <v>0</v>
      </c>
      <c r="Q19" s="49" t="n">
        <v>0</v>
      </c>
      <c r="R19" s="46" t="n">
        <v>0</v>
      </c>
      <c r="S19" s="57" t="n">
        <v>0</v>
      </c>
      <c r="T19" s="46" t="n">
        <v>0</v>
      </c>
      <c r="U19" s="57" t="n">
        <v>0</v>
      </c>
      <c r="V19" s="48" t="n">
        <f aca="false">W19+X19</f>
        <v>0</v>
      </c>
      <c r="W19" s="48" t="n">
        <v>0</v>
      </c>
      <c r="X19" s="49" t="n">
        <v>0</v>
      </c>
      <c r="Y19" s="46" t="n">
        <v>0</v>
      </c>
      <c r="Z19" s="57" t="n">
        <v>0</v>
      </c>
      <c r="AA19" s="46" t="n">
        <v>0</v>
      </c>
      <c r="AB19" s="57" t="n">
        <v>0</v>
      </c>
      <c r="AC19" s="46" t="n">
        <v>0</v>
      </c>
      <c r="AD19" s="48" t="n">
        <v>0</v>
      </c>
      <c r="AE19" s="46" t="n">
        <v>0</v>
      </c>
      <c r="AF19" s="57" t="n">
        <v>0</v>
      </c>
      <c r="AG19" s="48" t="n">
        <f aca="false">AH19+AI19</f>
        <v>0</v>
      </c>
      <c r="AH19" s="48" t="n">
        <v>0</v>
      </c>
      <c r="AI19" s="49" t="n">
        <v>0</v>
      </c>
      <c r="AJ19" s="46" t="n">
        <v>0</v>
      </c>
      <c r="AK19" s="57" t="n">
        <v>0</v>
      </c>
      <c r="AL19" s="46" t="n">
        <v>0</v>
      </c>
      <c r="AM19" s="57" t="n">
        <v>0</v>
      </c>
      <c r="AN19" s="50" t="n">
        <v>0</v>
      </c>
      <c r="AO19" s="50"/>
      <c r="AP19" s="51"/>
      <c r="AQ19" s="46" t="n">
        <v>0</v>
      </c>
      <c r="AR19" s="57" t="n">
        <v>0</v>
      </c>
      <c r="AS19" s="46" t="n">
        <v>0</v>
      </c>
      <c r="AT19" s="57" t="n">
        <v>0</v>
      </c>
      <c r="AU19" s="48" t="n">
        <f aca="false">AV19+AW19</f>
        <v>0</v>
      </c>
      <c r="AV19" s="48" t="n">
        <v>0</v>
      </c>
      <c r="AW19" s="49" t="n">
        <v>0</v>
      </c>
      <c r="AX19" s="46" t="n">
        <v>0</v>
      </c>
      <c r="AY19" s="57" t="n">
        <v>0</v>
      </c>
      <c r="AZ19" s="46" t="n">
        <v>0</v>
      </c>
      <c r="BA19" s="57" t="n">
        <v>0</v>
      </c>
      <c r="BB19" s="46" t="n">
        <v>0</v>
      </c>
      <c r="BC19" s="52" t="n">
        <f aca="false">AZ19-BB19</f>
        <v>0</v>
      </c>
      <c r="BD19" s="46" t="n">
        <v>0</v>
      </c>
      <c r="BE19" s="46" t="n">
        <v>0</v>
      </c>
      <c r="BF19" s="58" t="n">
        <f aca="false">BG19+(AX19-AZ19)*0.75</f>
        <v>0</v>
      </c>
      <c r="BG19" s="52" t="n">
        <f aca="false">BH19+BI19</f>
        <v>0</v>
      </c>
      <c r="BH19" s="58" t="n">
        <f aca="false">BB19*0.85</f>
        <v>0</v>
      </c>
      <c r="BI19" s="58" t="n">
        <f aca="false">BC19*0.75</f>
        <v>0</v>
      </c>
      <c r="BJ19" s="46" t="n">
        <v>0</v>
      </c>
      <c r="BK19" s="46" t="n">
        <v>0</v>
      </c>
      <c r="BL19" s="46" t="n">
        <v>0</v>
      </c>
      <c r="BM19" s="50" t="n">
        <v>0</v>
      </c>
      <c r="BN19" s="50" t="n">
        <v>0</v>
      </c>
      <c r="BO19" s="46" t="n">
        <v>0</v>
      </c>
      <c r="BP19" s="47" t="n">
        <v>0</v>
      </c>
      <c r="BQ19" s="46" t="n">
        <v>0</v>
      </c>
      <c r="BR19" s="47" t="n">
        <v>0</v>
      </c>
      <c r="BS19" s="47" t="n">
        <v>0</v>
      </c>
      <c r="BT19" s="48" t="n">
        <f aca="false">BV19+BU19</f>
        <v>0</v>
      </c>
      <c r="BU19" s="48" t="n">
        <v>0</v>
      </c>
      <c r="BV19" s="49" t="n">
        <v>0</v>
      </c>
      <c r="BW19" s="46" t="n">
        <v>0</v>
      </c>
      <c r="BX19" s="47" t="n">
        <v>0</v>
      </c>
      <c r="BY19" s="46" t="n">
        <v>0</v>
      </c>
      <c r="BZ19" s="47" t="n">
        <v>0</v>
      </c>
      <c r="CA19" s="48" t="n">
        <v>221</v>
      </c>
      <c r="CB19" s="48" t="n">
        <v>31</v>
      </c>
      <c r="CC19" s="49" t="n">
        <v>0</v>
      </c>
      <c r="CD19" s="48" t="n">
        <v>0</v>
      </c>
      <c r="CE19" s="46" t="n">
        <f aca="false">DC19/CA19*10</f>
        <v>0</v>
      </c>
      <c r="CF19" s="59"/>
      <c r="CG19" s="54" t="n">
        <v>0</v>
      </c>
      <c r="CH19" s="57" t="n">
        <v>0</v>
      </c>
      <c r="CI19" s="56" t="n">
        <v>0</v>
      </c>
      <c r="CJ19" s="46" t="n">
        <f aca="false">R19*0.47</f>
        <v>0</v>
      </c>
      <c r="CK19" s="46" t="n">
        <f aca="false">T19*0.47</f>
        <v>0</v>
      </c>
      <c r="CL19" s="46" t="n">
        <f aca="false">CM19+(Y19-AA19)*0.32</f>
        <v>0</v>
      </c>
      <c r="CM19" s="46" t="n">
        <f aca="false">CN19+CO19+CP19</f>
        <v>0</v>
      </c>
      <c r="CN19" s="46" t="n">
        <f aca="false">AE19*0.4</f>
        <v>0</v>
      </c>
      <c r="CO19" s="46" t="n">
        <f aca="false">AC19*0.37</f>
        <v>0</v>
      </c>
      <c r="CP19" s="46" t="n">
        <f aca="false">(AA19-AC19-AE19)*0.32</f>
        <v>0</v>
      </c>
      <c r="CQ19" s="46" t="n">
        <f aca="false">CR19+(BF19-BG19)*0.17</f>
        <v>0</v>
      </c>
      <c r="CR19" s="46" t="n">
        <f aca="false">CS19+CT19</f>
        <v>0</v>
      </c>
      <c r="CS19" s="46" t="n">
        <f aca="false">BH19*0.22</f>
        <v>0</v>
      </c>
      <c r="CT19" s="46" t="n">
        <f aca="false">BI19*0.17</f>
        <v>0</v>
      </c>
      <c r="CU19" s="46" t="n">
        <f aca="false">(BK19+BJ19)*1</f>
        <v>0</v>
      </c>
      <c r="CV19" s="46" t="n">
        <f aca="false">(BL19+BJ19)*1</f>
        <v>0</v>
      </c>
      <c r="CW19" s="46" t="n">
        <f aca="false">BO19*0.64</f>
        <v>0</v>
      </c>
      <c r="CX19" s="46" t="n">
        <f aca="false">BQ19*0.64</f>
        <v>0</v>
      </c>
      <c r="CY19" s="46" t="n">
        <f aca="false">AJ19*0.22</f>
        <v>0</v>
      </c>
      <c r="CZ19" s="46" t="n">
        <f aca="false">AL19*0.22</f>
        <v>0</v>
      </c>
      <c r="DA19" s="46" t="n">
        <f aca="false">AQ19*0.12</f>
        <v>0</v>
      </c>
      <c r="DB19" s="46" t="n">
        <f aca="false">AS19*0.12</f>
        <v>0</v>
      </c>
      <c r="DC19" s="46" t="n">
        <f aca="false">CJ19+CL19+CQ19+CU19+CW19+CY19+DA19</f>
        <v>0</v>
      </c>
      <c r="DD19" s="46" t="n">
        <f aca="false">CK19+CM19+CR19+CV19+CX19+CZ19+DB19</f>
        <v>0</v>
      </c>
    </row>
    <row r="20" s="14" customFormat="true" ht="13.5" hidden="false" customHeight="true" outlineLevel="0" collapsed="false">
      <c r="A20" s="41" t="n">
        <v>29</v>
      </c>
      <c r="B20" s="14" t="n">
        <v>10</v>
      </c>
      <c r="C20" s="30" t="s">
        <v>14</v>
      </c>
      <c r="D20" s="43" t="n">
        <f aca="false">E20+F20</f>
        <v>2630</v>
      </c>
      <c r="E20" s="43" t="n">
        <v>2000</v>
      </c>
      <c r="F20" s="55" t="n">
        <v>630</v>
      </c>
      <c r="G20" s="56" t="n">
        <f aca="false">K20+M20</f>
        <v>1799</v>
      </c>
      <c r="H20" s="47" t="n">
        <f aca="false">G20/D20*100</f>
        <v>68.4030418250951</v>
      </c>
      <c r="I20" s="56" t="n">
        <f aca="false">L20+N20</f>
        <v>1510</v>
      </c>
      <c r="J20" s="47" t="n">
        <f aca="false">I20/F20*100</f>
        <v>239.68253968254</v>
      </c>
      <c r="K20" s="56" t="n">
        <v>1108</v>
      </c>
      <c r="L20" s="56" t="n">
        <v>1020</v>
      </c>
      <c r="M20" s="56" t="n">
        <v>691</v>
      </c>
      <c r="N20" s="56" t="n">
        <v>490</v>
      </c>
      <c r="O20" s="48" t="n">
        <f aca="false">P20+Q20</f>
        <v>2660</v>
      </c>
      <c r="P20" s="48" t="n">
        <v>2000</v>
      </c>
      <c r="Q20" s="49" t="n">
        <v>660</v>
      </c>
      <c r="R20" s="56" t="n">
        <v>2777</v>
      </c>
      <c r="S20" s="57" t="n">
        <f aca="false">R20/O20*100</f>
        <v>104.398496240602</v>
      </c>
      <c r="T20" s="56" t="n">
        <v>2443</v>
      </c>
      <c r="U20" s="57" t="n">
        <f aca="false">T20/Q20*100</f>
        <v>370.151515151515</v>
      </c>
      <c r="V20" s="48" t="n">
        <f aca="false">W20+X20</f>
        <v>1000</v>
      </c>
      <c r="W20" s="48" t="n">
        <v>1000</v>
      </c>
      <c r="X20" s="49" t="n">
        <v>0</v>
      </c>
      <c r="Y20" s="56" t="n">
        <v>133</v>
      </c>
      <c r="Z20" s="57" t="n">
        <f aca="false">Y20/V20*100</f>
        <v>13.3</v>
      </c>
      <c r="AA20" s="56" t="n">
        <v>50</v>
      </c>
      <c r="AB20" s="57" t="n">
        <v>0</v>
      </c>
      <c r="AC20" s="56" t="n">
        <v>50</v>
      </c>
      <c r="AD20" s="48" t="n">
        <v>0</v>
      </c>
      <c r="AE20" s="56" t="n">
        <v>0</v>
      </c>
      <c r="AF20" s="57" t="n">
        <v>0</v>
      </c>
      <c r="AG20" s="48" t="n">
        <f aca="false">AH20+AI20</f>
        <v>26</v>
      </c>
      <c r="AH20" s="48" t="n">
        <v>0</v>
      </c>
      <c r="AI20" s="49" t="n">
        <v>26</v>
      </c>
      <c r="AJ20" s="56" t="n">
        <v>0</v>
      </c>
      <c r="AK20" s="57" t="n">
        <f aca="false">AJ20/AG20*100</f>
        <v>0</v>
      </c>
      <c r="AL20" s="56" t="n">
        <v>0</v>
      </c>
      <c r="AM20" s="57" t="n">
        <f aca="false">AL20/AI20*100</f>
        <v>0</v>
      </c>
      <c r="AN20" s="50" t="n">
        <v>0</v>
      </c>
      <c r="AO20" s="50"/>
      <c r="AP20" s="51"/>
      <c r="AQ20" s="56" t="n">
        <v>0</v>
      </c>
      <c r="AR20" s="57" t="n">
        <v>0</v>
      </c>
      <c r="AS20" s="56" t="n">
        <v>0</v>
      </c>
      <c r="AT20" s="57" t="n">
        <v>0</v>
      </c>
      <c r="AU20" s="48" t="n">
        <f aca="false">AV20+AW20</f>
        <v>3000</v>
      </c>
      <c r="AV20" s="48" t="n">
        <v>3000</v>
      </c>
      <c r="AW20" s="49" t="n">
        <v>0</v>
      </c>
      <c r="AX20" s="56" t="n">
        <v>2940</v>
      </c>
      <c r="AY20" s="57" t="n">
        <f aca="false">AX20/AU20*100</f>
        <v>98</v>
      </c>
      <c r="AZ20" s="56" t="n">
        <v>2190</v>
      </c>
      <c r="BA20" s="57" t="n">
        <v>0</v>
      </c>
      <c r="BB20" s="56" t="n">
        <v>2190</v>
      </c>
      <c r="BC20" s="52" t="n">
        <f aca="false">AZ20-BB20</f>
        <v>0</v>
      </c>
      <c r="BD20" s="56" t="n">
        <v>2190</v>
      </c>
      <c r="BE20" s="56" t="n">
        <v>2190</v>
      </c>
      <c r="BF20" s="58" t="n">
        <f aca="false">BG20+(AX20-AZ20)*0.75</f>
        <v>2424</v>
      </c>
      <c r="BG20" s="52" t="n">
        <f aca="false">BH20+BI20</f>
        <v>1861.5</v>
      </c>
      <c r="BH20" s="58" t="n">
        <f aca="false">BB20*0.85</f>
        <v>1861.5</v>
      </c>
      <c r="BI20" s="58" t="n">
        <f aca="false">BC20*0.75</f>
        <v>0</v>
      </c>
      <c r="BJ20" s="56" t="n">
        <v>0</v>
      </c>
      <c r="BK20" s="56" t="n">
        <v>0</v>
      </c>
      <c r="BL20" s="56" t="n">
        <v>0</v>
      </c>
      <c r="BM20" s="50" t="n">
        <v>0</v>
      </c>
      <c r="BN20" s="50" t="n">
        <v>0</v>
      </c>
      <c r="BO20" s="56" t="n">
        <v>0</v>
      </c>
      <c r="BP20" s="57" t="n">
        <v>0</v>
      </c>
      <c r="BQ20" s="56" t="n">
        <v>0</v>
      </c>
      <c r="BR20" s="57" t="n">
        <v>0</v>
      </c>
      <c r="BS20" s="57" t="n">
        <v>0</v>
      </c>
      <c r="BT20" s="48" t="n">
        <f aca="false">BV20+BU20</f>
        <v>672</v>
      </c>
      <c r="BU20" s="48" t="n">
        <v>600</v>
      </c>
      <c r="BV20" s="49" t="n">
        <v>72</v>
      </c>
      <c r="BW20" s="56" t="n">
        <v>0</v>
      </c>
      <c r="BX20" s="57" t="n">
        <f aca="false">BW20/BT20*100</f>
        <v>0</v>
      </c>
      <c r="BY20" s="56" t="n">
        <v>0</v>
      </c>
      <c r="BZ20" s="47" t="n">
        <f aca="false">BY20/BV20*100</f>
        <v>0</v>
      </c>
      <c r="CA20" s="48" t="n">
        <v>1168</v>
      </c>
      <c r="CB20" s="48" t="n">
        <v>225</v>
      </c>
      <c r="CC20" s="49" t="n">
        <v>533</v>
      </c>
      <c r="CD20" s="48" t="n">
        <v>21.8</v>
      </c>
      <c r="CE20" s="46" t="n">
        <f aca="false">DC20/CA20*10</f>
        <v>15.8853167808219</v>
      </c>
      <c r="CF20" s="59"/>
      <c r="CG20" s="54" t="n">
        <f aca="false">DD20/CC20*10</f>
        <v>29.5729831144465</v>
      </c>
      <c r="CH20" s="57" t="n">
        <f aca="false">CG20/CD20*100</f>
        <v>135.655885846085</v>
      </c>
      <c r="CI20" s="56" t="n">
        <v>0</v>
      </c>
      <c r="CJ20" s="46" t="n">
        <f aca="false">R20*0.47</f>
        <v>1305.19</v>
      </c>
      <c r="CK20" s="46" t="n">
        <f aca="false">T20*0.47</f>
        <v>1148.21</v>
      </c>
      <c r="CL20" s="46" t="n">
        <f aca="false">CM20+(Y20-AA20)*0.32</f>
        <v>45.06</v>
      </c>
      <c r="CM20" s="46" t="n">
        <f aca="false">CN20+CO20+CP20</f>
        <v>18.5</v>
      </c>
      <c r="CN20" s="46" t="n">
        <f aca="false">AE20*0.4</f>
        <v>0</v>
      </c>
      <c r="CO20" s="46" t="n">
        <f aca="false">AC20*0.37</f>
        <v>18.5</v>
      </c>
      <c r="CP20" s="46" t="n">
        <f aca="false">(AA20-AC20-AE20)*0.32</f>
        <v>0</v>
      </c>
      <c r="CQ20" s="46" t="n">
        <f aca="false">CR20+(BF20-BG20)*0.17</f>
        <v>505.155</v>
      </c>
      <c r="CR20" s="46" t="n">
        <f aca="false">CS20+CT20</f>
        <v>409.53</v>
      </c>
      <c r="CS20" s="46" t="n">
        <f aca="false">BH20*0.22</f>
        <v>409.53</v>
      </c>
      <c r="CT20" s="46" t="n">
        <f aca="false">BI20*0.17</f>
        <v>0</v>
      </c>
      <c r="CU20" s="46" t="n">
        <f aca="false">(BK20+BJ20)*1</f>
        <v>0</v>
      </c>
      <c r="CV20" s="46" t="n">
        <f aca="false">(BL20+BJ20)*1</f>
        <v>0</v>
      </c>
      <c r="CW20" s="46" t="n">
        <f aca="false">BO20*0.64</f>
        <v>0</v>
      </c>
      <c r="CX20" s="46" t="n">
        <f aca="false">BQ20*0.64</f>
        <v>0</v>
      </c>
      <c r="CY20" s="46" t="n">
        <f aca="false">AJ20*0.22</f>
        <v>0</v>
      </c>
      <c r="CZ20" s="46" t="n">
        <f aca="false">AL20*0.22</f>
        <v>0</v>
      </c>
      <c r="DA20" s="46" t="n">
        <f aca="false">AQ20*0.12</f>
        <v>0</v>
      </c>
      <c r="DB20" s="46" t="n">
        <f aca="false">AS20*0.12</f>
        <v>0</v>
      </c>
      <c r="DC20" s="46" t="n">
        <f aca="false">CJ20+CL20+CQ20+CU20+CW20+CY20+DA20</f>
        <v>1855.405</v>
      </c>
      <c r="DD20" s="46" t="n">
        <f aca="false">CK20+CM20+CR20+CV20+CX20+CZ20+DB20</f>
        <v>1576.24</v>
      </c>
    </row>
    <row r="21" s="14" customFormat="true" ht="13.5" hidden="false" customHeight="true" outlineLevel="0" collapsed="false">
      <c r="A21" s="41" t="n">
        <v>32</v>
      </c>
      <c r="B21" s="14" t="n">
        <v>11</v>
      </c>
      <c r="C21" s="30" t="s">
        <v>15</v>
      </c>
      <c r="D21" s="43" t="n">
        <f aca="false">E21+F21</f>
        <v>10966</v>
      </c>
      <c r="E21" s="43" t="n">
        <v>0</v>
      </c>
      <c r="F21" s="55" t="n">
        <v>10966</v>
      </c>
      <c r="G21" s="56" t="n">
        <f aca="false">K21+M21</f>
        <v>6699</v>
      </c>
      <c r="H21" s="47" t="n">
        <f aca="false">G21/D21*100</f>
        <v>61.0888199890571</v>
      </c>
      <c r="I21" s="56" t="n">
        <f aca="false">L21+N21</f>
        <v>6699</v>
      </c>
      <c r="J21" s="47" t="n">
        <f aca="false">I21/F21*100</f>
        <v>61.0888199890571</v>
      </c>
      <c r="K21" s="56" t="n">
        <v>6699</v>
      </c>
      <c r="L21" s="56" t="n">
        <v>6699</v>
      </c>
      <c r="M21" s="56" t="n">
        <v>0</v>
      </c>
      <c r="N21" s="56" t="n">
        <v>0</v>
      </c>
      <c r="O21" s="48" t="n">
        <f aca="false">P21+Q21</f>
        <v>3425</v>
      </c>
      <c r="P21" s="48" t="n">
        <v>0</v>
      </c>
      <c r="Q21" s="49" t="n">
        <v>3425</v>
      </c>
      <c r="R21" s="56" t="n">
        <v>2312</v>
      </c>
      <c r="S21" s="57" t="n">
        <f aca="false">R21/O21*100</f>
        <v>67.5036496350365</v>
      </c>
      <c r="T21" s="56" t="n">
        <v>2312</v>
      </c>
      <c r="U21" s="57" t="n">
        <f aca="false">T21/Q21*100</f>
        <v>67.5036496350365</v>
      </c>
      <c r="V21" s="48" t="n">
        <f aca="false">W21+X21</f>
        <v>7043</v>
      </c>
      <c r="W21" s="48" t="n">
        <v>0</v>
      </c>
      <c r="X21" s="49" t="n">
        <v>7043</v>
      </c>
      <c r="Y21" s="56" t="n">
        <v>6808</v>
      </c>
      <c r="Z21" s="57" t="n">
        <f aca="false">Y21/V21*100</f>
        <v>96.6633536845095</v>
      </c>
      <c r="AA21" s="56" t="n">
        <v>6808</v>
      </c>
      <c r="AB21" s="57" t="n">
        <f aca="false">AA21/X21*100</f>
        <v>96.6633536845095</v>
      </c>
      <c r="AC21" s="56" t="n">
        <v>0</v>
      </c>
      <c r="AD21" s="48" t="n">
        <v>5355</v>
      </c>
      <c r="AE21" s="56" t="n">
        <v>6344</v>
      </c>
      <c r="AF21" s="57" t="n">
        <f aca="false">AE21/AD21*100</f>
        <v>118.468720821662</v>
      </c>
      <c r="AG21" s="48" t="n">
        <f aca="false">AH21+AI21</f>
        <v>457</v>
      </c>
      <c r="AH21" s="48" t="n">
        <v>0</v>
      </c>
      <c r="AI21" s="49" t="n">
        <v>457</v>
      </c>
      <c r="AJ21" s="56" t="n">
        <v>0</v>
      </c>
      <c r="AK21" s="57" t="n">
        <f aca="false">AJ21/AG21*100</f>
        <v>0</v>
      </c>
      <c r="AL21" s="56" t="n">
        <v>0</v>
      </c>
      <c r="AM21" s="57" t="n">
        <f aca="false">AL21/AI21*100</f>
        <v>0</v>
      </c>
      <c r="AN21" s="50" t="n">
        <v>0</v>
      </c>
      <c r="AO21" s="50"/>
      <c r="AP21" s="51"/>
      <c r="AQ21" s="56" t="n">
        <v>0</v>
      </c>
      <c r="AR21" s="57" t="n">
        <v>0</v>
      </c>
      <c r="AS21" s="56" t="n">
        <v>0</v>
      </c>
      <c r="AT21" s="57" t="n">
        <v>0</v>
      </c>
      <c r="AU21" s="48" t="n">
        <f aca="false">AV21+AW21</f>
        <v>58912</v>
      </c>
      <c r="AV21" s="48" t="n">
        <v>0</v>
      </c>
      <c r="AW21" s="49" t="n">
        <v>58912</v>
      </c>
      <c r="AX21" s="56" t="n">
        <v>45041</v>
      </c>
      <c r="AY21" s="57" t="n">
        <f aca="false">AX21/AU21*100</f>
        <v>76.4547121129821</v>
      </c>
      <c r="AZ21" s="56" t="n">
        <v>45041</v>
      </c>
      <c r="BA21" s="57" t="n">
        <f aca="false">AZ21/AW21*100</f>
        <v>76.4547121129821</v>
      </c>
      <c r="BB21" s="56" t="n">
        <v>32116</v>
      </c>
      <c r="BC21" s="52" t="n">
        <f aca="false">AZ21-BB21</f>
        <v>12925</v>
      </c>
      <c r="BD21" s="56" t="n">
        <v>34656</v>
      </c>
      <c r="BE21" s="56" t="n">
        <v>43912</v>
      </c>
      <c r="BF21" s="58" t="n">
        <f aca="false">BG21+(AX21-AZ21)*0.75</f>
        <v>36992.35</v>
      </c>
      <c r="BG21" s="52" t="n">
        <f aca="false">BH21+BI21</f>
        <v>36992.35</v>
      </c>
      <c r="BH21" s="58" t="n">
        <f aca="false">BB21*0.85</f>
        <v>27298.6</v>
      </c>
      <c r="BI21" s="58" t="n">
        <f aca="false">BC21*0.75</f>
        <v>9693.75</v>
      </c>
      <c r="BJ21" s="56" t="n">
        <v>0</v>
      </c>
      <c r="BK21" s="56" t="n">
        <v>0</v>
      </c>
      <c r="BL21" s="56" t="n">
        <v>0</v>
      </c>
      <c r="BM21" s="50" t="n">
        <v>0</v>
      </c>
      <c r="BN21" s="50" t="n">
        <v>0</v>
      </c>
      <c r="BO21" s="56" t="n">
        <v>0</v>
      </c>
      <c r="BP21" s="57" t="n">
        <v>0</v>
      </c>
      <c r="BQ21" s="56" t="n">
        <v>0</v>
      </c>
      <c r="BR21" s="57" t="n">
        <v>0</v>
      </c>
      <c r="BS21" s="57" t="n">
        <v>0</v>
      </c>
      <c r="BT21" s="48" t="n">
        <f aca="false">BV21+BU21</f>
        <v>4005</v>
      </c>
      <c r="BU21" s="48" t="n">
        <v>0</v>
      </c>
      <c r="BV21" s="49" t="n">
        <v>4005</v>
      </c>
      <c r="BW21" s="56" t="n">
        <v>0</v>
      </c>
      <c r="BX21" s="57" t="n">
        <f aca="false">BW21/BT21*100</f>
        <v>0</v>
      </c>
      <c r="BY21" s="56" t="n">
        <v>0</v>
      </c>
      <c r="BZ21" s="47" t="n">
        <f aca="false">BY21/BV21*100</f>
        <v>0</v>
      </c>
      <c r="CA21" s="48" t="n">
        <v>4193</v>
      </c>
      <c r="CB21" s="48" t="n">
        <v>20</v>
      </c>
      <c r="CC21" s="49" t="n">
        <v>4153</v>
      </c>
      <c r="CD21" s="48" t="n">
        <v>34.1</v>
      </c>
      <c r="CE21" s="46" t="n">
        <f aca="false">DC21/CA21*10</f>
        <v>27.2510124016218</v>
      </c>
      <c r="CF21" s="59"/>
      <c r="CG21" s="54" t="n">
        <f aca="false">DD21/CC21*10</f>
        <v>27.5134830243198</v>
      </c>
      <c r="CH21" s="57" t="n">
        <f aca="false">CG21/CD21*100</f>
        <v>80.6847009510844</v>
      </c>
      <c r="CI21" s="56" t="n">
        <v>0</v>
      </c>
      <c r="CJ21" s="46" t="n">
        <f aca="false">R21*0.47</f>
        <v>1086.64</v>
      </c>
      <c r="CK21" s="46" t="n">
        <f aca="false">T21*0.47</f>
        <v>1086.64</v>
      </c>
      <c r="CL21" s="46" t="n">
        <f aca="false">CM21+(Y21-AA21)*0.32</f>
        <v>2686.08</v>
      </c>
      <c r="CM21" s="46" t="n">
        <f aca="false">CN21+CO21+CP21</f>
        <v>2686.08</v>
      </c>
      <c r="CN21" s="46" t="n">
        <f aca="false">AE21*0.4</f>
        <v>2537.6</v>
      </c>
      <c r="CO21" s="46" t="n">
        <f aca="false">AC21*0.37</f>
        <v>0</v>
      </c>
      <c r="CP21" s="46" t="n">
        <f aca="false">(AA21-AC21-AE21)*0.32</f>
        <v>148.48</v>
      </c>
      <c r="CQ21" s="46" t="n">
        <f aca="false">CR21+(BF21-BG21)*0.17</f>
        <v>7653.6295</v>
      </c>
      <c r="CR21" s="46" t="n">
        <f aca="false">CS21+CT21</f>
        <v>7653.6295</v>
      </c>
      <c r="CS21" s="46" t="n">
        <f aca="false">BH21*0.22</f>
        <v>6005.692</v>
      </c>
      <c r="CT21" s="46" t="n">
        <f aca="false">BI21*0.17</f>
        <v>1647.9375</v>
      </c>
      <c r="CU21" s="46" t="n">
        <f aca="false">(BK21+BJ21)*1</f>
        <v>0</v>
      </c>
      <c r="CV21" s="46" t="n">
        <f aca="false">(BL21+BJ21)*1</f>
        <v>0</v>
      </c>
      <c r="CW21" s="46" t="n">
        <f aca="false">BO21*0.64</f>
        <v>0</v>
      </c>
      <c r="CX21" s="46" t="n">
        <f aca="false">BQ21*0.64</f>
        <v>0</v>
      </c>
      <c r="CY21" s="46" t="n">
        <f aca="false">AJ21*0.22</f>
        <v>0</v>
      </c>
      <c r="CZ21" s="46" t="n">
        <f aca="false">AL21*0.22</f>
        <v>0</v>
      </c>
      <c r="DA21" s="46" t="n">
        <f aca="false">AQ21*0.12</f>
        <v>0</v>
      </c>
      <c r="DB21" s="46" t="n">
        <f aca="false">AS21*0.12</f>
        <v>0</v>
      </c>
      <c r="DC21" s="46" t="n">
        <f aca="false">CJ21+CL21+CQ21+CU21+CW21+CY21+DA21</f>
        <v>11426.3495</v>
      </c>
      <c r="DD21" s="46" t="n">
        <f aca="false">CK21+CM21+CR21+CV21+CX21+CZ21+DB21</f>
        <v>11426.3495</v>
      </c>
    </row>
    <row r="22" s="14" customFormat="true" ht="13.5" hidden="false" customHeight="true" outlineLevel="0" collapsed="false">
      <c r="A22" s="41" t="n">
        <v>41</v>
      </c>
      <c r="B22" s="14" t="n">
        <v>12</v>
      </c>
      <c r="C22" s="30" t="s">
        <v>16</v>
      </c>
      <c r="D22" s="43" t="n">
        <f aca="false">E22+F22</f>
        <v>6819</v>
      </c>
      <c r="E22" s="43" t="n">
        <v>150</v>
      </c>
      <c r="F22" s="55" t="n">
        <v>6669</v>
      </c>
      <c r="G22" s="56" t="n">
        <f aca="false">K22+M22</f>
        <v>6276</v>
      </c>
      <c r="H22" s="47" t="n">
        <f aca="false">G22/D22*100</f>
        <v>92.0369555653322</v>
      </c>
      <c r="I22" s="56" t="n">
        <f aca="false">L22+N22</f>
        <v>6276</v>
      </c>
      <c r="J22" s="47" t="n">
        <f aca="false">I22/F22*100</f>
        <v>94.1070625281152</v>
      </c>
      <c r="K22" s="56" t="n">
        <v>6276</v>
      </c>
      <c r="L22" s="56" t="n">
        <v>6276</v>
      </c>
      <c r="M22" s="56" t="n">
        <v>0</v>
      </c>
      <c r="N22" s="56" t="n">
        <v>0</v>
      </c>
      <c r="O22" s="48" t="n">
        <f aca="false">P22+Q22</f>
        <v>2045</v>
      </c>
      <c r="P22" s="48" t="n">
        <v>45</v>
      </c>
      <c r="Q22" s="49" t="n">
        <v>2000</v>
      </c>
      <c r="R22" s="56" t="n">
        <v>2041</v>
      </c>
      <c r="S22" s="57" t="n">
        <f aca="false">R22/O22*100</f>
        <v>99.8044009779951</v>
      </c>
      <c r="T22" s="56" t="n">
        <v>2041</v>
      </c>
      <c r="U22" s="57" t="n">
        <f aca="false">T22/Q22*100</f>
        <v>102.05</v>
      </c>
      <c r="V22" s="48" t="n">
        <f aca="false">W22+X22</f>
        <v>3509</v>
      </c>
      <c r="W22" s="48" t="n">
        <v>0</v>
      </c>
      <c r="X22" s="49" t="n">
        <v>3509</v>
      </c>
      <c r="Y22" s="56" t="n">
        <v>2099</v>
      </c>
      <c r="Z22" s="57" t="n">
        <f aca="false">Y22/V22*100</f>
        <v>59.8176118552294</v>
      </c>
      <c r="AA22" s="56" t="n">
        <v>2099</v>
      </c>
      <c r="AB22" s="57" t="n">
        <f aca="false">AA22/X22*100</f>
        <v>59.8176118552294</v>
      </c>
      <c r="AC22" s="56" t="n">
        <v>2099</v>
      </c>
      <c r="AD22" s="48" t="n">
        <v>1394</v>
      </c>
      <c r="AE22" s="56" t="n">
        <v>335</v>
      </c>
      <c r="AF22" s="57" t="n">
        <f aca="false">AE22/AD22*100</f>
        <v>24.0315638450502</v>
      </c>
      <c r="AG22" s="48" t="n">
        <f aca="false">AH22+AI22</f>
        <v>770</v>
      </c>
      <c r="AH22" s="48" t="n">
        <v>0</v>
      </c>
      <c r="AI22" s="49" t="n">
        <v>770</v>
      </c>
      <c r="AJ22" s="56" t="n">
        <v>253</v>
      </c>
      <c r="AK22" s="57" t="n">
        <f aca="false">AJ22/AG22*100</f>
        <v>32.8571428571429</v>
      </c>
      <c r="AL22" s="56" t="n">
        <v>253</v>
      </c>
      <c r="AM22" s="57" t="n">
        <f aca="false">AL22/AI22*100</f>
        <v>32.8571428571429</v>
      </c>
      <c r="AN22" s="50" t="n">
        <v>0</v>
      </c>
      <c r="AO22" s="50"/>
      <c r="AP22" s="51"/>
      <c r="AQ22" s="56" t="n">
        <v>0</v>
      </c>
      <c r="AR22" s="57" t="n">
        <v>0</v>
      </c>
      <c r="AS22" s="56" t="n">
        <v>0</v>
      </c>
      <c r="AT22" s="57" t="n">
        <v>0</v>
      </c>
      <c r="AU22" s="48" t="n">
        <f aca="false">AV22+AW22</f>
        <v>34570</v>
      </c>
      <c r="AV22" s="48" t="n">
        <v>0</v>
      </c>
      <c r="AW22" s="49" t="n">
        <v>34570</v>
      </c>
      <c r="AX22" s="56" t="n">
        <v>36699</v>
      </c>
      <c r="AY22" s="57" t="n">
        <f aca="false">AX22/AU22*100</f>
        <v>106.158518947064</v>
      </c>
      <c r="AZ22" s="56" t="n">
        <v>36699</v>
      </c>
      <c r="BA22" s="57" t="n">
        <f aca="false">AZ22/AW22*100</f>
        <v>106.158518947064</v>
      </c>
      <c r="BB22" s="56" t="n">
        <v>36699</v>
      </c>
      <c r="BC22" s="52" t="n">
        <f aca="false">AZ22-BB22</f>
        <v>0</v>
      </c>
      <c r="BD22" s="56" t="n">
        <v>36699</v>
      </c>
      <c r="BE22" s="56" t="n">
        <v>36699</v>
      </c>
      <c r="BF22" s="58" t="n">
        <f aca="false">BG22+(AX22-AZ22)*0.75</f>
        <v>31194.15</v>
      </c>
      <c r="BG22" s="52" t="n">
        <f aca="false">BH22+BI22</f>
        <v>31194.15</v>
      </c>
      <c r="BH22" s="58" t="n">
        <f aca="false">BB22*0.85</f>
        <v>31194.15</v>
      </c>
      <c r="BI22" s="58" t="n">
        <f aca="false">BC22*0.75</f>
        <v>0</v>
      </c>
      <c r="BJ22" s="56" t="n">
        <v>0</v>
      </c>
      <c r="BK22" s="56" t="n">
        <v>0</v>
      </c>
      <c r="BL22" s="56" t="n">
        <v>0</v>
      </c>
      <c r="BM22" s="50" t="n">
        <v>0</v>
      </c>
      <c r="BN22" s="50" t="n">
        <v>0</v>
      </c>
      <c r="BO22" s="56" t="n">
        <v>0</v>
      </c>
      <c r="BP22" s="57" t="n">
        <v>0</v>
      </c>
      <c r="BQ22" s="56" t="n">
        <v>0</v>
      </c>
      <c r="BR22" s="57" t="n">
        <v>0</v>
      </c>
      <c r="BS22" s="57" t="n">
        <v>0</v>
      </c>
      <c r="BT22" s="48" t="n">
        <f aca="false">BV22+BU22</f>
        <v>4148</v>
      </c>
      <c r="BU22" s="48" t="n">
        <v>0</v>
      </c>
      <c r="BV22" s="49" t="n">
        <v>4148</v>
      </c>
      <c r="BW22" s="56" t="n">
        <v>0</v>
      </c>
      <c r="BX22" s="57" t="n">
        <f aca="false">BW22/BT22*100</f>
        <v>0</v>
      </c>
      <c r="BY22" s="56" t="n">
        <v>0</v>
      </c>
      <c r="BZ22" s="47" t="n">
        <f aca="false">BY22/BV22*100</f>
        <v>0</v>
      </c>
      <c r="CA22" s="48" t="n">
        <v>2966</v>
      </c>
      <c r="CB22" s="48" t="n">
        <v>2</v>
      </c>
      <c r="CC22" s="49" t="n">
        <v>2852</v>
      </c>
      <c r="CD22" s="48" t="n">
        <v>28.1</v>
      </c>
      <c r="CE22" s="46" t="n">
        <f aca="false">DC22/CA22*10</f>
        <v>29.2686210384356</v>
      </c>
      <c r="CF22" s="59"/>
      <c r="CG22" s="54" t="n">
        <f aca="false">DD22/CC22*10</f>
        <v>30.4385448807854</v>
      </c>
      <c r="CH22" s="57" t="n">
        <f aca="false">CG22/CD22*100</f>
        <v>108.322223775037</v>
      </c>
      <c r="CI22" s="56" t="n">
        <v>0</v>
      </c>
      <c r="CJ22" s="46" t="n">
        <f aca="false">R22*0.47</f>
        <v>959.27</v>
      </c>
      <c r="CK22" s="46" t="n">
        <f aca="false">T22*0.47</f>
        <v>959.27</v>
      </c>
      <c r="CL22" s="46" t="n">
        <f aca="false">CM22+(Y22-AA22)*0.32</f>
        <v>803.43</v>
      </c>
      <c r="CM22" s="46" t="n">
        <f aca="false">CN22+CO22+CP22</f>
        <v>803.43</v>
      </c>
      <c r="CN22" s="46" t="n">
        <f aca="false">AE22*0.4</f>
        <v>134</v>
      </c>
      <c r="CO22" s="46" t="n">
        <f aca="false">AC22*0.37</f>
        <v>776.63</v>
      </c>
      <c r="CP22" s="46" t="n">
        <f aca="false">(AA22-AC22-AE22)*0.32</f>
        <v>-107.2</v>
      </c>
      <c r="CQ22" s="46" t="n">
        <f aca="false">CR22+(BF22-BG22)*0.17</f>
        <v>6862.713</v>
      </c>
      <c r="CR22" s="46" t="n">
        <f aca="false">CS22+CT22</f>
        <v>6862.713</v>
      </c>
      <c r="CS22" s="46" t="n">
        <f aca="false">BH22*0.22</f>
        <v>6862.713</v>
      </c>
      <c r="CT22" s="46" t="n">
        <f aca="false">BI22*0.17</f>
        <v>0</v>
      </c>
      <c r="CU22" s="46" t="n">
        <f aca="false">(BK22+BJ22)*1</f>
        <v>0</v>
      </c>
      <c r="CV22" s="46" t="n">
        <f aca="false">(BL22+BJ22)*1</f>
        <v>0</v>
      </c>
      <c r="CW22" s="46" t="n">
        <f aca="false">BO22*0.64</f>
        <v>0</v>
      </c>
      <c r="CX22" s="46" t="n">
        <f aca="false">BQ22*0.64</f>
        <v>0</v>
      </c>
      <c r="CY22" s="46" t="n">
        <f aca="false">AJ22*0.22</f>
        <v>55.66</v>
      </c>
      <c r="CZ22" s="46" t="n">
        <f aca="false">AL22*0.22</f>
        <v>55.66</v>
      </c>
      <c r="DA22" s="46" t="n">
        <f aca="false">AQ22*0.12</f>
        <v>0</v>
      </c>
      <c r="DB22" s="46" t="n">
        <f aca="false">AS22*0.12</f>
        <v>0</v>
      </c>
      <c r="DC22" s="46" t="n">
        <f aca="false">CJ22+CL22+CQ22+CU22+CW22+CY22+DA22</f>
        <v>8681.073</v>
      </c>
      <c r="DD22" s="46" t="n">
        <f aca="false">CK22+CM22+CR22+CV22+CX22+CZ22+DB22</f>
        <v>8681.073</v>
      </c>
    </row>
    <row r="23" s="60" customFormat="true" ht="13.5" hidden="false" customHeight="true" outlineLevel="0" collapsed="false">
      <c r="B23" s="60" t="n">
        <v>13</v>
      </c>
      <c r="C23" s="61" t="s">
        <v>105</v>
      </c>
      <c r="D23" s="62" t="n">
        <f aca="false">SUM(D11:D22)</f>
        <v>50479</v>
      </c>
      <c r="E23" s="62" t="n">
        <f aca="false">SUM(E11:E22)</f>
        <v>3090</v>
      </c>
      <c r="F23" s="63" t="n">
        <f aca="false">SUM(F11:F22)</f>
        <v>47389</v>
      </c>
      <c r="G23" s="64" t="n">
        <f aca="false">K23+M23</f>
        <v>30016</v>
      </c>
      <c r="H23" s="65" t="n">
        <f aca="false">G23/D23*100</f>
        <v>59.462350680481</v>
      </c>
      <c r="I23" s="64" t="n">
        <f aca="false">L23+N23</f>
        <v>29327</v>
      </c>
      <c r="J23" s="65" t="n">
        <f aca="false">I23/F23*100</f>
        <v>61.8856696701766</v>
      </c>
      <c r="K23" s="64" t="n">
        <f aca="false">SUM(K11:K22)</f>
        <v>28742</v>
      </c>
      <c r="L23" s="64" t="n">
        <f aca="false">SUM(L11:L22)</f>
        <v>28334</v>
      </c>
      <c r="M23" s="64" t="n">
        <f aca="false">SUM(M11:M22)</f>
        <v>1274</v>
      </c>
      <c r="N23" s="64" t="n">
        <f aca="false">SUM(N11:N22)</f>
        <v>993</v>
      </c>
      <c r="O23" s="66" t="n">
        <f aca="false">SUM(O11:O22)</f>
        <v>24941</v>
      </c>
      <c r="P23" s="66" t="n">
        <f aca="false">SUM(P11:P22)</f>
        <v>3065</v>
      </c>
      <c r="Q23" s="67" t="n">
        <f aca="false">SUM(Q11:Q22)</f>
        <v>21876</v>
      </c>
      <c r="R23" s="64" t="n">
        <f aca="false">SUM(R11:R22)</f>
        <v>16349</v>
      </c>
      <c r="S23" s="68" t="n">
        <f aca="false">R23/O23*100</f>
        <v>65.5506996511768</v>
      </c>
      <c r="T23" s="64" t="n">
        <f aca="false">SUM(T11:T22)</f>
        <v>15608</v>
      </c>
      <c r="U23" s="68" t="n">
        <f aca="false">T23/Q23*100</f>
        <v>71.3475955384897</v>
      </c>
      <c r="V23" s="66" t="n">
        <f aca="false">SUM(V11:V22)</f>
        <v>28106</v>
      </c>
      <c r="W23" s="66" t="n">
        <f aca="false">SUM(W11:W22)</f>
        <v>1000</v>
      </c>
      <c r="X23" s="67" t="n">
        <f aca="false">SUM(X11:X22)</f>
        <v>27106</v>
      </c>
      <c r="Y23" s="64" t="n">
        <f aca="false">SUM(Y11:Y22)</f>
        <v>19398</v>
      </c>
      <c r="Z23" s="68" t="n">
        <f aca="false">Y23/V23*100</f>
        <v>69.0172916814915</v>
      </c>
      <c r="AA23" s="64" t="n">
        <f aca="false">SUM(AA11:AA22)</f>
        <v>19275.7</v>
      </c>
      <c r="AB23" s="68" t="n">
        <f aca="false">AA23/X23*100</f>
        <v>71.1122998598096</v>
      </c>
      <c r="AC23" s="64" t="n">
        <f aca="false">SUM(AC11:AC22)</f>
        <v>3871</v>
      </c>
      <c r="AD23" s="66" t="n">
        <f aca="false">SUM(AD11:AD22)</f>
        <v>15858</v>
      </c>
      <c r="AE23" s="64" t="n">
        <f aca="false">SUM(AE11:AE22)</f>
        <v>12099</v>
      </c>
      <c r="AF23" s="68" t="n">
        <f aca="false">AE23/AD23*100</f>
        <v>76.2958758986001</v>
      </c>
      <c r="AG23" s="66" t="n">
        <f aca="false">SUM(AG11:AG22)</f>
        <v>4499</v>
      </c>
      <c r="AH23" s="66" t="n">
        <f aca="false">SUM(AH11:AH22)</f>
        <v>0</v>
      </c>
      <c r="AI23" s="67" t="n">
        <f aca="false">SUM(AI11:AI22)</f>
        <v>4499</v>
      </c>
      <c r="AJ23" s="64" t="n">
        <f aca="false">SUM(AJ11:AJ22)</f>
        <v>1222</v>
      </c>
      <c r="AK23" s="68" t="n">
        <f aca="false">AJ23/AG23*100</f>
        <v>27.1615914647699</v>
      </c>
      <c r="AL23" s="64" t="n">
        <f aca="false">SUM(AL11:AL22)</f>
        <v>1222</v>
      </c>
      <c r="AM23" s="68" t="n">
        <f aca="false">AL23/AI23*100</f>
        <v>27.1615914647699</v>
      </c>
      <c r="AN23" s="69" t="n">
        <f aca="false">SUM(AN11:AN22)</f>
        <v>0</v>
      </c>
      <c r="AO23" s="69" t="n">
        <f aca="false">SUM(AO11:AO22)</f>
        <v>0</v>
      </c>
      <c r="AP23" s="70" t="n">
        <f aca="false">SUM(AP11:AP22)</f>
        <v>0</v>
      </c>
      <c r="AQ23" s="64" t="n">
        <f aca="false">SUM(AQ11:AQ22)</f>
        <v>0</v>
      </c>
      <c r="AR23" s="68" t="n">
        <v>0</v>
      </c>
      <c r="AS23" s="64" t="n">
        <f aca="false">SUM(AS11:AS22)</f>
        <v>0</v>
      </c>
      <c r="AT23" s="68" t="n">
        <v>0</v>
      </c>
      <c r="AU23" s="66" t="n">
        <f aca="false">SUM(AU11:AU22)</f>
        <v>168162</v>
      </c>
      <c r="AV23" s="66" t="n">
        <f aca="false">SUM(AV11:AV22)</f>
        <v>4000</v>
      </c>
      <c r="AW23" s="67" t="n">
        <f aca="false">SUM(AW11:AW22)</f>
        <v>164162</v>
      </c>
      <c r="AX23" s="64" t="n">
        <f aca="false">SUM(AX11:AX22)</f>
        <v>137331</v>
      </c>
      <c r="AY23" s="68" t="n">
        <f aca="false">AX23/AU23*100</f>
        <v>81.6658936025975</v>
      </c>
      <c r="AZ23" s="64" t="n">
        <f aca="false">SUM(AZ11:AZ22)</f>
        <v>136581</v>
      </c>
      <c r="BA23" s="68" t="n">
        <f aca="false">AZ23/AW23*100</f>
        <v>83.1989132686005</v>
      </c>
      <c r="BB23" s="64" t="n">
        <f aca="false">SUM(BB11:BB22)</f>
        <v>108894</v>
      </c>
      <c r="BC23" s="71" t="n">
        <f aca="false">AZ23-BB23</f>
        <v>27687</v>
      </c>
      <c r="BD23" s="64" t="n">
        <f aca="false">SUM(BD11:BD22)</f>
        <v>90422</v>
      </c>
      <c r="BE23" s="72" t="n">
        <f aca="false">SUM(BE11:BE22)</f>
        <v>126508</v>
      </c>
      <c r="BF23" s="73" t="n">
        <f aca="false">BG23+(AX23-AZ23)*0.75</f>
        <v>113887.65</v>
      </c>
      <c r="BG23" s="71" t="n">
        <f aca="false">BH23+BI23</f>
        <v>113325.15</v>
      </c>
      <c r="BH23" s="73" t="n">
        <f aca="false">BB23*0.85</f>
        <v>92559.9</v>
      </c>
      <c r="BI23" s="73" t="n">
        <f aca="false">BC23*0.75</f>
        <v>20765.25</v>
      </c>
      <c r="BJ23" s="64" t="n">
        <f aca="false">SUM(BJ11:BJ22)</f>
        <v>0</v>
      </c>
      <c r="BK23" s="64" t="n">
        <f aca="false">SUM(BK11:BK22)</f>
        <v>0</v>
      </c>
      <c r="BL23" s="64" t="n">
        <f aca="false">SUM(BL11:BL22)</f>
        <v>0</v>
      </c>
      <c r="BM23" s="69" t="n">
        <v>0</v>
      </c>
      <c r="BN23" s="69" t="n">
        <v>0</v>
      </c>
      <c r="BO23" s="64" t="n">
        <f aca="false">SUM(BO11:BO22)</f>
        <v>0</v>
      </c>
      <c r="BP23" s="68" t="n">
        <f aca="false">SUM(BP11:BP22)</f>
        <v>0</v>
      </c>
      <c r="BQ23" s="64" t="n">
        <f aca="false">SUM(BQ11:BQ22)</f>
        <v>0</v>
      </c>
      <c r="BR23" s="68" t="n">
        <f aca="false">SUM(BR11:BR22)</f>
        <v>0</v>
      </c>
      <c r="BS23" s="68" t="n">
        <f aca="false">SUM(BS11:BS22)</f>
        <v>0</v>
      </c>
      <c r="BT23" s="66" t="n">
        <f aca="false">SUM(BT11:BT22)</f>
        <v>17665</v>
      </c>
      <c r="BU23" s="66" t="n">
        <f aca="false">BU11+BU22</f>
        <v>0</v>
      </c>
      <c r="BV23" s="67" t="n">
        <f aca="false">SUM(BV11:BV22)</f>
        <v>17005</v>
      </c>
      <c r="BW23" s="64" t="n">
        <f aca="false">SUM(BW11:BW22)</f>
        <v>868</v>
      </c>
      <c r="BX23" s="68" t="n">
        <f aca="false">BW23/BT23*100</f>
        <v>4.91367110104727</v>
      </c>
      <c r="BY23" s="64" t="n">
        <f aca="false">SUM(BY11:BY22)</f>
        <v>868</v>
      </c>
      <c r="BZ23" s="65" t="n">
        <f aca="false">BY23/BV23*100</f>
        <v>5.10438106439283</v>
      </c>
      <c r="CA23" s="66" t="n">
        <f aca="false">SUM(CA11:CA22)</f>
        <v>20853</v>
      </c>
      <c r="CB23" s="66" t="n">
        <f aca="false">SUM(CB11:CB22)</f>
        <v>652</v>
      </c>
      <c r="CC23" s="67" t="n">
        <f aca="false">SUM(CC11:CC22)</f>
        <v>15897</v>
      </c>
      <c r="CD23" s="66"/>
      <c r="CE23" s="54" t="n">
        <f aca="false">DC23/CA23*10</f>
        <v>18.8512902220304</v>
      </c>
      <c r="CF23" s="74"/>
      <c r="CG23" s="54" t="n">
        <f aca="false">DD23/CC23*10</f>
        <v>24.4244602755237</v>
      </c>
      <c r="CH23" s="68"/>
      <c r="CI23" s="64"/>
      <c r="CJ23" s="54" t="n">
        <f aca="false">R23*0.47</f>
        <v>7684.03</v>
      </c>
      <c r="CK23" s="54" t="n">
        <f aca="false">T23*0.47</f>
        <v>7335.76</v>
      </c>
      <c r="CL23" s="54" t="n">
        <f aca="false">CM23+(Y23-AA23)*0.32</f>
        <v>7368.83</v>
      </c>
      <c r="CM23" s="54" t="n">
        <f aca="false">CN23+CO23+CP23</f>
        <v>7329.694</v>
      </c>
      <c r="CN23" s="54" t="n">
        <f aca="false">AE23*0.4</f>
        <v>4839.6</v>
      </c>
      <c r="CO23" s="54" t="n">
        <f aca="false">AC23*0.37</f>
        <v>1432.27</v>
      </c>
      <c r="CP23" s="54" t="n">
        <f aca="false">(AA23-AC23-AE23)*0.32</f>
        <v>1057.824</v>
      </c>
      <c r="CQ23" s="54" t="n">
        <f aca="false">CR23+(BF23-BG23)*0.17</f>
        <v>23988.8955</v>
      </c>
      <c r="CR23" s="54" t="n">
        <f aca="false">CS23+CT23</f>
        <v>23893.2705</v>
      </c>
      <c r="CS23" s="54" t="n">
        <f aca="false">BH23*0.22</f>
        <v>20363.178</v>
      </c>
      <c r="CT23" s="54" t="n">
        <f aca="false">BI23*0.17</f>
        <v>3530.0925</v>
      </c>
      <c r="CU23" s="54" t="n">
        <f aca="false">(BK23+BJ23)*1</f>
        <v>0</v>
      </c>
      <c r="CV23" s="54" t="n">
        <f aca="false">(BL23+BJ23)*1</f>
        <v>0</v>
      </c>
      <c r="CW23" s="54" t="n">
        <f aca="false">BO23*0.64</f>
        <v>0</v>
      </c>
      <c r="CX23" s="54" t="n">
        <f aca="false">BQ23*0.64</f>
        <v>0</v>
      </c>
      <c r="CY23" s="54" t="n">
        <f aca="false">AJ23*0.22</f>
        <v>268.84</v>
      </c>
      <c r="CZ23" s="54" t="n">
        <f aca="false">AL23*0.22</f>
        <v>268.84</v>
      </c>
      <c r="DA23" s="54" t="n">
        <f aca="false">AQ23*0.12</f>
        <v>0</v>
      </c>
      <c r="DB23" s="54" t="n">
        <f aca="false">AS23*0.12</f>
        <v>0</v>
      </c>
      <c r="DC23" s="54" t="n">
        <f aca="false">CJ23+CL23+CQ23+CU23+CW23+CY23+DA23</f>
        <v>39310.5955</v>
      </c>
      <c r="DD23" s="54" t="n">
        <f aca="false">CK23+CM23+CR23+CV23+CX23+CZ23+DB23</f>
        <v>38827.5645</v>
      </c>
    </row>
    <row r="24" s="14" customFormat="true" ht="13.5" hidden="false" customHeight="true" outlineLevel="0" collapsed="false">
      <c r="A24" s="41" t="n">
        <v>1</v>
      </c>
      <c r="B24" s="14" t="n">
        <v>14</v>
      </c>
      <c r="C24" s="30" t="s">
        <v>17</v>
      </c>
      <c r="D24" s="43" t="n">
        <f aca="false">E24+F24</f>
        <v>8682</v>
      </c>
      <c r="E24" s="43" t="n">
        <v>1551</v>
      </c>
      <c r="F24" s="55" t="n">
        <v>7131</v>
      </c>
      <c r="G24" s="56" t="n">
        <f aca="false">K24+M24</f>
        <v>7516</v>
      </c>
      <c r="H24" s="47" t="n">
        <f aca="false">G24/D24*100</f>
        <v>86.5699147661829</v>
      </c>
      <c r="I24" s="56" t="n">
        <f aca="false">L24+N24</f>
        <v>5855</v>
      </c>
      <c r="J24" s="47" t="n">
        <f aca="false">I24/F24*100</f>
        <v>82.1062964521105</v>
      </c>
      <c r="K24" s="56" t="n">
        <v>7516</v>
      </c>
      <c r="L24" s="56" t="n">
        <v>5855</v>
      </c>
      <c r="M24" s="56" t="n">
        <v>0</v>
      </c>
      <c r="N24" s="56" t="n">
        <v>0</v>
      </c>
      <c r="O24" s="48" t="n">
        <f aca="false">P24+Q24</f>
        <v>6485</v>
      </c>
      <c r="P24" s="48" t="n">
        <v>2282</v>
      </c>
      <c r="Q24" s="49" t="n">
        <v>4203</v>
      </c>
      <c r="R24" s="56" t="n">
        <v>5651</v>
      </c>
      <c r="S24" s="57" t="n">
        <f aca="false">R24/O24*100</f>
        <v>87.1395528141866</v>
      </c>
      <c r="T24" s="56" t="n">
        <v>3573</v>
      </c>
      <c r="U24" s="57" t="n">
        <f aca="false">T24/Q24*100</f>
        <v>85.0107066381156</v>
      </c>
      <c r="V24" s="48" t="n">
        <f aca="false">W24+X24</f>
        <v>9305</v>
      </c>
      <c r="W24" s="48" t="n">
        <v>0</v>
      </c>
      <c r="X24" s="49" t="n">
        <v>9305</v>
      </c>
      <c r="Y24" s="56" t="n">
        <v>7426</v>
      </c>
      <c r="Z24" s="57" t="n">
        <f aca="false">Y24/V24*100</f>
        <v>79.8065556152606</v>
      </c>
      <c r="AA24" s="56" t="n">
        <v>7426</v>
      </c>
      <c r="AB24" s="57" t="n">
        <f aca="false">AA24/X24*100</f>
        <v>79.8065556152606</v>
      </c>
      <c r="AC24" s="56" t="n">
        <v>1145</v>
      </c>
      <c r="AD24" s="48" t="n">
        <v>2550</v>
      </c>
      <c r="AE24" s="56" t="n">
        <v>2020</v>
      </c>
      <c r="AF24" s="57" t="n">
        <f aca="false">AE24/AD24*100</f>
        <v>79.2156862745098</v>
      </c>
      <c r="AG24" s="48" t="n">
        <f aca="false">AH24+AI24</f>
        <v>0</v>
      </c>
      <c r="AH24" s="48" t="n">
        <v>0</v>
      </c>
      <c r="AI24" s="49" t="n">
        <v>0</v>
      </c>
      <c r="AJ24" s="56" t="n">
        <v>0</v>
      </c>
      <c r="AK24" s="57" t="n">
        <v>0</v>
      </c>
      <c r="AL24" s="56" t="n">
        <v>0</v>
      </c>
      <c r="AM24" s="57" t="n">
        <v>0</v>
      </c>
      <c r="AN24" s="50" t="n">
        <v>0</v>
      </c>
      <c r="AO24" s="50"/>
      <c r="AP24" s="51"/>
      <c r="AQ24" s="56" t="n">
        <v>0</v>
      </c>
      <c r="AR24" s="57" t="n">
        <v>0</v>
      </c>
      <c r="AS24" s="56" t="n">
        <v>0</v>
      </c>
      <c r="AT24" s="57" t="n">
        <v>0</v>
      </c>
      <c r="AU24" s="48" t="n">
        <f aca="false">AV24+AW24</f>
        <v>29923</v>
      </c>
      <c r="AV24" s="48" t="n">
        <v>3965</v>
      </c>
      <c r="AW24" s="49" t="n">
        <v>25958</v>
      </c>
      <c r="AX24" s="56" t="n">
        <v>25878</v>
      </c>
      <c r="AY24" s="57" t="n">
        <f aca="false">AX24/AU24*100</f>
        <v>86.4819703906694</v>
      </c>
      <c r="AZ24" s="56" t="n">
        <v>21448</v>
      </c>
      <c r="BA24" s="57" t="n">
        <f aca="false">AZ24/AW24*100</f>
        <v>82.6257801063256</v>
      </c>
      <c r="BB24" s="56" t="n">
        <v>8339</v>
      </c>
      <c r="BC24" s="52" t="n">
        <f aca="false">AZ24-BB24</f>
        <v>13109</v>
      </c>
      <c r="BD24" s="56" t="n">
        <v>21448</v>
      </c>
      <c r="BE24" s="56" t="n">
        <v>21448</v>
      </c>
      <c r="BF24" s="58" t="n">
        <f aca="false">BG24+(AX24-AZ24)*0.75</f>
        <v>20242.4</v>
      </c>
      <c r="BG24" s="52" t="n">
        <f aca="false">BH24+BI24</f>
        <v>16919.9</v>
      </c>
      <c r="BH24" s="58" t="n">
        <f aca="false">BB24*0.85</f>
        <v>7088.15</v>
      </c>
      <c r="BI24" s="58" t="n">
        <f aca="false">BC24*0.75</f>
        <v>9831.75</v>
      </c>
      <c r="BJ24" s="56" t="n">
        <v>0</v>
      </c>
      <c r="BK24" s="56" t="n">
        <v>0</v>
      </c>
      <c r="BL24" s="56" t="n">
        <v>0</v>
      </c>
      <c r="BM24" s="50" t="n">
        <v>0</v>
      </c>
      <c r="BN24" s="50" t="n">
        <v>0</v>
      </c>
      <c r="BO24" s="56" t="n">
        <v>0</v>
      </c>
      <c r="BP24" s="57" t="n">
        <v>0</v>
      </c>
      <c r="BQ24" s="56" t="n">
        <v>0</v>
      </c>
      <c r="BR24" s="57" t="n">
        <v>0</v>
      </c>
      <c r="BS24" s="57" t="n">
        <v>0</v>
      </c>
      <c r="BT24" s="48" t="n">
        <f aca="false">BV24+BU24</f>
        <v>5146</v>
      </c>
      <c r="BU24" s="48" t="n">
        <v>1220</v>
      </c>
      <c r="BV24" s="49" t="n">
        <v>3926</v>
      </c>
      <c r="BW24" s="56" t="n">
        <v>0</v>
      </c>
      <c r="BX24" s="57" t="n">
        <f aca="false">BW24/BT24*100</f>
        <v>0</v>
      </c>
      <c r="BY24" s="56" t="n">
        <v>0</v>
      </c>
      <c r="BZ24" s="47" t="n">
        <f aca="false">BY24/BV24*100</f>
        <v>0</v>
      </c>
      <c r="CA24" s="48" t="n">
        <v>3789</v>
      </c>
      <c r="CB24" s="48" t="n">
        <v>996</v>
      </c>
      <c r="CC24" s="49" t="n">
        <v>2656</v>
      </c>
      <c r="CD24" s="48" t="n">
        <v>31</v>
      </c>
      <c r="CE24" s="46" t="n">
        <f aca="false">DC24/CA24*10</f>
        <v>23.8763671153339</v>
      </c>
      <c r="CF24" s="59"/>
      <c r="CG24" s="54" t="n">
        <f aca="false">DD24/CC24*10</f>
        <v>28.2577955572289</v>
      </c>
      <c r="CH24" s="57" t="n">
        <f aca="false">CG24/CD24*100</f>
        <v>91.1541792168675</v>
      </c>
      <c r="CI24" s="56" t="n">
        <v>0</v>
      </c>
      <c r="CJ24" s="46" t="n">
        <f aca="false">R24*0.47</f>
        <v>2655.97</v>
      </c>
      <c r="CK24" s="46" t="n">
        <f aca="false">T24*0.47</f>
        <v>1679.31</v>
      </c>
      <c r="CL24" s="46" t="n">
        <f aca="false">CM24+(Y24-AA24)*0.32</f>
        <v>2595.17</v>
      </c>
      <c r="CM24" s="46" t="n">
        <f aca="false">CN24+CO24+CP24</f>
        <v>2595.17</v>
      </c>
      <c r="CN24" s="46" t="n">
        <f aca="false">AE24*0.4</f>
        <v>808</v>
      </c>
      <c r="CO24" s="46" t="n">
        <f aca="false">AC24*0.37</f>
        <v>423.65</v>
      </c>
      <c r="CP24" s="46" t="n">
        <f aca="false">(AA24-AC24-AE24)*0.32</f>
        <v>1363.52</v>
      </c>
      <c r="CQ24" s="46" t="n">
        <f aca="false">CR24+(BF24-BG24)*0.17</f>
        <v>3795.6155</v>
      </c>
      <c r="CR24" s="46" t="n">
        <f aca="false">CS24+CT24</f>
        <v>3230.7905</v>
      </c>
      <c r="CS24" s="46" t="n">
        <f aca="false">BH24*0.22</f>
        <v>1559.393</v>
      </c>
      <c r="CT24" s="46" t="n">
        <f aca="false">BI24*0.17</f>
        <v>1671.3975</v>
      </c>
      <c r="CU24" s="46" t="n">
        <f aca="false">(BK24+BJ24)*1</f>
        <v>0</v>
      </c>
      <c r="CV24" s="46" t="n">
        <f aca="false">(BL24+BJ24)*1</f>
        <v>0</v>
      </c>
      <c r="CW24" s="46" t="n">
        <f aca="false">BO24*0.64</f>
        <v>0</v>
      </c>
      <c r="CX24" s="46" t="n">
        <f aca="false">BQ24*0.64</f>
        <v>0</v>
      </c>
      <c r="CY24" s="46" t="n">
        <f aca="false">AJ24*0.22</f>
        <v>0</v>
      </c>
      <c r="CZ24" s="46" t="n">
        <f aca="false">AL24*0.22</f>
        <v>0</v>
      </c>
      <c r="DA24" s="46" t="n">
        <f aca="false">AQ24*0.12</f>
        <v>0</v>
      </c>
      <c r="DB24" s="46" t="n">
        <f aca="false">AS24*0.12</f>
        <v>0</v>
      </c>
      <c r="DC24" s="46" t="n">
        <f aca="false">CJ24+CL24+CQ24+CU24+CW24+CY24+DA24</f>
        <v>9046.7555</v>
      </c>
      <c r="DD24" s="46" t="n">
        <f aca="false">CK24+CM24+CR24+CV24+CX24+CZ24+DB24</f>
        <v>7505.2705</v>
      </c>
    </row>
    <row r="25" s="14" customFormat="true" ht="12.75" hidden="false" customHeight="true" outlineLevel="0" collapsed="false">
      <c r="A25" s="41" t="n">
        <v>4</v>
      </c>
      <c r="B25" s="14" t="n">
        <v>15</v>
      </c>
      <c r="C25" s="30" t="s">
        <v>18</v>
      </c>
      <c r="D25" s="43" t="n">
        <f aca="false">E25+F25</f>
        <v>100</v>
      </c>
      <c r="E25" s="43" t="n">
        <v>100</v>
      </c>
      <c r="F25" s="55" t="n">
        <v>0</v>
      </c>
      <c r="G25" s="56" t="n">
        <f aca="false">K25+M25</f>
        <v>0</v>
      </c>
      <c r="H25" s="47" t="n">
        <f aca="false">G25/D25*100</f>
        <v>0</v>
      </c>
      <c r="I25" s="56" t="n">
        <f aca="false">L25+N25</f>
        <v>0</v>
      </c>
      <c r="J25" s="47" t="n">
        <v>0</v>
      </c>
      <c r="K25" s="56" t="n">
        <v>0</v>
      </c>
      <c r="L25" s="56" t="n">
        <v>0</v>
      </c>
      <c r="M25" s="56" t="n">
        <v>0</v>
      </c>
      <c r="N25" s="56" t="n">
        <v>0</v>
      </c>
      <c r="O25" s="48" t="n">
        <f aca="false">P25+Q25</f>
        <v>200</v>
      </c>
      <c r="P25" s="48" t="n">
        <v>200</v>
      </c>
      <c r="Q25" s="49" t="n">
        <v>0</v>
      </c>
      <c r="R25" s="56" t="n">
        <v>0</v>
      </c>
      <c r="S25" s="57" t="n">
        <f aca="false">R25/O25*100</f>
        <v>0</v>
      </c>
      <c r="T25" s="56" t="n">
        <v>0</v>
      </c>
      <c r="U25" s="57" t="n">
        <v>0</v>
      </c>
      <c r="V25" s="48" t="n">
        <f aca="false">W25+X25</f>
        <v>0</v>
      </c>
      <c r="W25" s="48" t="n">
        <v>0</v>
      </c>
      <c r="X25" s="49" t="n">
        <v>0</v>
      </c>
      <c r="Y25" s="56" t="n">
        <v>0</v>
      </c>
      <c r="Z25" s="57" t="n">
        <v>0</v>
      </c>
      <c r="AA25" s="56" t="n">
        <v>0</v>
      </c>
      <c r="AB25" s="57" t="n">
        <v>0</v>
      </c>
      <c r="AC25" s="56" t="n">
        <v>0</v>
      </c>
      <c r="AD25" s="48" t="n">
        <v>0</v>
      </c>
      <c r="AE25" s="56" t="n">
        <v>0</v>
      </c>
      <c r="AF25" s="57" t="n">
        <v>0</v>
      </c>
      <c r="AG25" s="48" t="n">
        <f aca="false">AH25+AI25</f>
        <v>0</v>
      </c>
      <c r="AH25" s="48" t="n">
        <v>0</v>
      </c>
      <c r="AI25" s="49" t="n">
        <v>0</v>
      </c>
      <c r="AJ25" s="56" t="n">
        <v>0</v>
      </c>
      <c r="AK25" s="57" t="n">
        <v>0</v>
      </c>
      <c r="AL25" s="56" t="n">
        <v>0</v>
      </c>
      <c r="AM25" s="57" t="n">
        <v>0</v>
      </c>
      <c r="AN25" s="50" t="n">
        <v>0</v>
      </c>
      <c r="AO25" s="50"/>
      <c r="AP25" s="51"/>
      <c r="AQ25" s="56" t="n">
        <v>0</v>
      </c>
      <c r="AR25" s="57" t="n">
        <v>0</v>
      </c>
      <c r="AS25" s="56" t="n">
        <v>0</v>
      </c>
      <c r="AT25" s="57" t="n">
        <v>0</v>
      </c>
      <c r="AU25" s="48" t="n">
        <f aca="false">AV25+AW25</f>
        <v>0</v>
      </c>
      <c r="AV25" s="48" t="n">
        <v>0</v>
      </c>
      <c r="AW25" s="49" t="n">
        <v>0</v>
      </c>
      <c r="AX25" s="56" t="n">
        <v>0</v>
      </c>
      <c r="AY25" s="57" t="n">
        <v>0</v>
      </c>
      <c r="AZ25" s="56" t="n">
        <v>0</v>
      </c>
      <c r="BA25" s="57" t="n">
        <v>0</v>
      </c>
      <c r="BB25" s="56" t="n">
        <v>0</v>
      </c>
      <c r="BC25" s="52" t="n">
        <f aca="false">AZ25-BB25</f>
        <v>0</v>
      </c>
      <c r="BD25" s="56" t="n">
        <v>0</v>
      </c>
      <c r="BE25" s="56" t="n">
        <v>0</v>
      </c>
      <c r="BF25" s="58" t="n">
        <f aca="false">BG25+(AX25-AZ25)*0.75</f>
        <v>0</v>
      </c>
      <c r="BG25" s="52" t="n">
        <f aca="false">BH25+BI25</f>
        <v>0</v>
      </c>
      <c r="BH25" s="58" t="n">
        <f aca="false">BB25*0.85</f>
        <v>0</v>
      </c>
      <c r="BI25" s="58" t="n">
        <f aca="false">BC25*0.75</f>
        <v>0</v>
      </c>
      <c r="BJ25" s="56" t="n">
        <v>0</v>
      </c>
      <c r="BK25" s="56" t="n">
        <v>0</v>
      </c>
      <c r="BL25" s="56" t="n">
        <v>0</v>
      </c>
      <c r="BM25" s="50" t="n">
        <v>0</v>
      </c>
      <c r="BN25" s="50" t="n">
        <v>0</v>
      </c>
      <c r="BO25" s="56" t="n">
        <v>0</v>
      </c>
      <c r="BP25" s="57" t="n">
        <v>0</v>
      </c>
      <c r="BQ25" s="56" t="n">
        <v>0</v>
      </c>
      <c r="BR25" s="57" t="n">
        <v>0</v>
      </c>
      <c r="BS25" s="57" t="n">
        <v>0</v>
      </c>
      <c r="BT25" s="48" t="n">
        <f aca="false">BV25+BU25</f>
        <v>100</v>
      </c>
      <c r="BU25" s="48" t="n">
        <v>100</v>
      </c>
      <c r="BV25" s="49" t="n">
        <v>0</v>
      </c>
      <c r="BW25" s="56" t="n">
        <v>0</v>
      </c>
      <c r="BX25" s="57" t="n">
        <f aca="false">BW25/BT25*100</f>
        <v>0</v>
      </c>
      <c r="BY25" s="56" t="n">
        <v>0</v>
      </c>
      <c r="BZ25" s="47" t="n">
        <v>0</v>
      </c>
      <c r="CA25" s="48" t="n">
        <v>2136</v>
      </c>
      <c r="CB25" s="48" t="n">
        <v>54</v>
      </c>
      <c r="CC25" s="49" t="n">
        <v>0</v>
      </c>
      <c r="CD25" s="48" t="n">
        <v>0</v>
      </c>
      <c r="CE25" s="46" t="n">
        <v>0</v>
      </c>
      <c r="CF25" s="59"/>
      <c r="CG25" s="54" t="n">
        <v>0</v>
      </c>
      <c r="CH25" s="57" t="n">
        <v>0</v>
      </c>
      <c r="CI25" s="56" t="n">
        <v>0</v>
      </c>
      <c r="CJ25" s="46" t="n">
        <f aca="false">R25*0.47</f>
        <v>0</v>
      </c>
      <c r="CK25" s="46" t="n">
        <f aca="false">T25*0.47</f>
        <v>0</v>
      </c>
      <c r="CL25" s="46" t="n">
        <f aca="false">CM25+(Y25-AA25)*0.32</f>
        <v>0</v>
      </c>
      <c r="CM25" s="46" t="n">
        <f aca="false">CN25+CO25+CP25</f>
        <v>0</v>
      </c>
      <c r="CN25" s="46" t="n">
        <f aca="false">AE25*0.4</f>
        <v>0</v>
      </c>
      <c r="CO25" s="46" t="n">
        <f aca="false">AC25*0.37</f>
        <v>0</v>
      </c>
      <c r="CP25" s="46" t="n">
        <f aca="false">(AA25-AC25-AE25)*0.32</f>
        <v>0</v>
      </c>
      <c r="CQ25" s="46" t="n">
        <f aca="false">CR25+(BF25-BG25)*0.17</f>
        <v>0</v>
      </c>
      <c r="CR25" s="46" t="n">
        <f aca="false">CS25+CT25</f>
        <v>0</v>
      </c>
      <c r="CS25" s="46" t="n">
        <f aca="false">BH25*0.22</f>
        <v>0</v>
      </c>
      <c r="CT25" s="46" t="n">
        <f aca="false">BI25*0.17</f>
        <v>0</v>
      </c>
      <c r="CU25" s="46" t="n">
        <f aca="false">(BK25+BJ25)*1</f>
        <v>0</v>
      </c>
      <c r="CV25" s="46" t="n">
        <f aca="false">(BL25+BJ25)*1</f>
        <v>0</v>
      </c>
      <c r="CW25" s="46" t="n">
        <f aca="false">BO25*0.64</f>
        <v>0</v>
      </c>
      <c r="CX25" s="46" t="n">
        <f aca="false">BQ25*0.64</f>
        <v>0</v>
      </c>
      <c r="CY25" s="46" t="n">
        <f aca="false">AJ25*0.22</f>
        <v>0</v>
      </c>
      <c r="CZ25" s="46" t="n">
        <f aca="false">AL25*0.22</f>
        <v>0</v>
      </c>
      <c r="DA25" s="46" t="n">
        <f aca="false">AQ25*0.12</f>
        <v>0</v>
      </c>
      <c r="DB25" s="46" t="n">
        <f aca="false">AS25*0.12</f>
        <v>0</v>
      </c>
      <c r="DC25" s="46" t="n">
        <f aca="false">CJ25+CL25+CQ25+CU25+CW25+CY25+DA25</f>
        <v>0</v>
      </c>
      <c r="DD25" s="46" t="n">
        <f aca="false">CK25+CM25+CR25+CV25+CX25+CZ25+DB25</f>
        <v>0</v>
      </c>
    </row>
    <row r="26" s="14" customFormat="true" ht="13.5" hidden="false" customHeight="true" outlineLevel="0" collapsed="false">
      <c r="A26" s="41" t="n">
        <v>6</v>
      </c>
      <c r="B26" s="14" t="n">
        <v>16</v>
      </c>
      <c r="C26" s="30" t="s">
        <v>19</v>
      </c>
      <c r="D26" s="43" t="n">
        <f aca="false">E26+F26</f>
        <v>8696</v>
      </c>
      <c r="E26" s="43" t="n">
        <v>170</v>
      </c>
      <c r="F26" s="55" t="n">
        <v>8526</v>
      </c>
      <c r="G26" s="56" t="n">
        <f aca="false">K26+M26</f>
        <v>7903</v>
      </c>
      <c r="H26" s="47" t="n">
        <f aca="false">G26/D26*100</f>
        <v>90.8808647654094</v>
      </c>
      <c r="I26" s="56" t="n">
        <f aca="false">L26+N26</f>
        <v>7773</v>
      </c>
      <c r="J26" s="47" t="n">
        <f aca="false">I26/F26*100</f>
        <v>91.1681914144968</v>
      </c>
      <c r="K26" s="56" t="n">
        <v>7903</v>
      </c>
      <c r="L26" s="56" t="n">
        <v>7773</v>
      </c>
      <c r="M26" s="56" t="n">
        <v>0</v>
      </c>
      <c r="N26" s="56" t="n">
        <v>0</v>
      </c>
      <c r="O26" s="48" t="n">
        <f aca="false">P26+Q26</f>
        <v>3370</v>
      </c>
      <c r="P26" s="48" t="n">
        <v>190</v>
      </c>
      <c r="Q26" s="49" t="n">
        <v>3180</v>
      </c>
      <c r="R26" s="56" t="n">
        <v>2594</v>
      </c>
      <c r="S26" s="57" t="n">
        <f aca="false">R26/O26*100</f>
        <v>76.973293768546</v>
      </c>
      <c r="T26" s="56" t="n">
        <v>2444</v>
      </c>
      <c r="U26" s="57" t="n">
        <f aca="false">T26/Q26*100</f>
        <v>76.8553459119497</v>
      </c>
      <c r="V26" s="48" t="n">
        <f aca="false">W26+X26</f>
        <v>12500</v>
      </c>
      <c r="W26" s="48" t="n">
        <v>0</v>
      </c>
      <c r="X26" s="49" t="n">
        <v>12500</v>
      </c>
      <c r="Y26" s="56" t="n">
        <v>8144</v>
      </c>
      <c r="Z26" s="57" t="n">
        <f aca="false">Y26/V26*100</f>
        <v>65.152</v>
      </c>
      <c r="AA26" s="56" t="n">
        <v>8144</v>
      </c>
      <c r="AB26" s="57" t="n">
        <f aca="false">AA26/X26*100</f>
        <v>65.152</v>
      </c>
      <c r="AC26" s="56" t="n">
        <v>0</v>
      </c>
      <c r="AD26" s="48" t="n">
        <v>12500</v>
      </c>
      <c r="AE26" s="56" t="n">
        <v>0</v>
      </c>
      <c r="AF26" s="57" t="n">
        <f aca="false">AE26/AD26*100</f>
        <v>0</v>
      </c>
      <c r="AG26" s="48" t="n">
        <f aca="false">AH26+AI26</f>
        <v>1070</v>
      </c>
      <c r="AH26" s="48" t="n">
        <v>80</v>
      </c>
      <c r="AI26" s="49" t="n">
        <v>990</v>
      </c>
      <c r="AJ26" s="56" t="n">
        <v>775</v>
      </c>
      <c r="AK26" s="57" t="n">
        <f aca="false">AJ26/AG26*100</f>
        <v>72.4299065420561</v>
      </c>
      <c r="AL26" s="56" t="n">
        <v>775</v>
      </c>
      <c r="AM26" s="57" t="n">
        <f aca="false">AL26/AI26*100</f>
        <v>78.2828282828283</v>
      </c>
      <c r="AN26" s="50" t="n">
        <v>0</v>
      </c>
      <c r="AO26" s="50"/>
      <c r="AP26" s="51"/>
      <c r="AQ26" s="56" t="n">
        <v>0</v>
      </c>
      <c r="AR26" s="57" t="n">
        <v>0</v>
      </c>
      <c r="AS26" s="56" t="n">
        <v>0</v>
      </c>
      <c r="AT26" s="57" t="n">
        <v>0</v>
      </c>
      <c r="AU26" s="48" t="n">
        <f aca="false">AV26+AW26</f>
        <v>51246</v>
      </c>
      <c r="AV26" s="48" t="n">
        <v>620</v>
      </c>
      <c r="AW26" s="49" t="n">
        <v>50626</v>
      </c>
      <c r="AX26" s="56" t="n">
        <v>29410</v>
      </c>
      <c r="AY26" s="57" t="n">
        <f aca="false">AX26/AU26*100</f>
        <v>57.3898450610779</v>
      </c>
      <c r="AZ26" s="56" t="n">
        <v>28940</v>
      </c>
      <c r="BA26" s="57" t="n">
        <f aca="false">AZ26/AW26*100</f>
        <v>57.1643029273496</v>
      </c>
      <c r="BB26" s="56" t="n">
        <v>16500</v>
      </c>
      <c r="BC26" s="52" t="n">
        <f aca="false">AZ26-BB26</f>
        <v>12440</v>
      </c>
      <c r="BD26" s="56" t="n">
        <v>10700</v>
      </c>
      <c r="BE26" s="56" t="n">
        <v>28940</v>
      </c>
      <c r="BF26" s="58" t="n">
        <f aca="false">BG26+(AX26-AZ26)*0.75</f>
        <v>23707.5</v>
      </c>
      <c r="BG26" s="52" t="n">
        <f aca="false">BH26+BI26</f>
        <v>23355</v>
      </c>
      <c r="BH26" s="58" t="n">
        <f aca="false">BB26*0.85</f>
        <v>14025</v>
      </c>
      <c r="BI26" s="58" t="n">
        <f aca="false">BC26*0.75</f>
        <v>9330</v>
      </c>
      <c r="BJ26" s="56" t="n">
        <v>0</v>
      </c>
      <c r="BK26" s="56" t="n">
        <v>0</v>
      </c>
      <c r="BL26" s="56" t="n">
        <v>0</v>
      </c>
      <c r="BM26" s="50" t="n">
        <v>0</v>
      </c>
      <c r="BN26" s="50" t="n">
        <v>0</v>
      </c>
      <c r="BO26" s="56" t="n">
        <v>0</v>
      </c>
      <c r="BP26" s="57" t="n">
        <v>0</v>
      </c>
      <c r="BQ26" s="56" t="n">
        <v>0</v>
      </c>
      <c r="BR26" s="57" t="n">
        <v>0</v>
      </c>
      <c r="BS26" s="57" t="n">
        <v>0</v>
      </c>
      <c r="BT26" s="48" t="n">
        <f aca="false">BV26+BU26</f>
        <v>7360</v>
      </c>
      <c r="BU26" s="48" t="n">
        <v>140</v>
      </c>
      <c r="BV26" s="49" t="n">
        <v>7220</v>
      </c>
      <c r="BW26" s="56" t="n">
        <v>0</v>
      </c>
      <c r="BX26" s="57" t="n">
        <f aca="false">BW26/BT26*100</f>
        <v>0</v>
      </c>
      <c r="BY26" s="56" t="n">
        <v>0</v>
      </c>
      <c r="BZ26" s="47" t="n">
        <f aca="false">BY26/BV26*100</f>
        <v>0</v>
      </c>
      <c r="CA26" s="48" t="n">
        <v>4532</v>
      </c>
      <c r="CB26" s="48" t="n">
        <v>127</v>
      </c>
      <c r="CC26" s="49" t="n">
        <v>4272</v>
      </c>
      <c r="CD26" s="48" t="n">
        <v>35</v>
      </c>
      <c r="CE26" s="46" t="n">
        <f aca="false">DC26/CA26*10</f>
        <v>19.2570278022948</v>
      </c>
      <c r="CF26" s="59"/>
      <c r="CG26" s="54" t="n">
        <f aca="false">DD26/CC26*10</f>
        <v>20.1237359550562</v>
      </c>
      <c r="CH26" s="57" t="n">
        <f aca="false">CG26/CD26*100</f>
        <v>57.4963884430177</v>
      </c>
      <c r="CI26" s="56" t="n">
        <v>0</v>
      </c>
      <c r="CJ26" s="46" t="n">
        <f aca="false">R26*0.47</f>
        <v>1219.18</v>
      </c>
      <c r="CK26" s="46" t="n">
        <f aca="false">T26*0.47</f>
        <v>1148.68</v>
      </c>
      <c r="CL26" s="46" t="n">
        <f aca="false">CM26+(Y26-AA26)*0.32</f>
        <v>2606.08</v>
      </c>
      <c r="CM26" s="46" t="n">
        <f aca="false">CN26+CO26+CP26</f>
        <v>2606.08</v>
      </c>
      <c r="CN26" s="46" t="n">
        <f aca="false">AE26*0.4</f>
        <v>0</v>
      </c>
      <c r="CO26" s="46" t="n">
        <f aca="false">AC26*0.37</f>
        <v>0</v>
      </c>
      <c r="CP26" s="46" t="n">
        <f aca="false">(AA26-AC26-AE26)*0.32</f>
        <v>2606.08</v>
      </c>
      <c r="CQ26" s="46" t="n">
        <f aca="false">CR26+(BF26-BG26)*0.17</f>
        <v>4731.525</v>
      </c>
      <c r="CR26" s="46" t="n">
        <f aca="false">CS26+CT26</f>
        <v>4671.6</v>
      </c>
      <c r="CS26" s="46" t="n">
        <f aca="false">BH26*0.22</f>
        <v>3085.5</v>
      </c>
      <c r="CT26" s="46" t="n">
        <f aca="false">BI26*0.17</f>
        <v>1586.1</v>
      </c>
      <c r="CU26" s="46" t="n">
        <f aca="false">(BK26+BJ26)*1</f>
        <v>0</v>
      </c>
      <c r="CV26" s="46" t="n">
        <f aca="false">(BL26+BJ26)*1</f>
        <v>0</v>
      </c>
      <c r="CW26" s="46" t="n">
        <f aca="false">BO26*0.64</f>
        <v>0</v>
      </c>
      <c r="CX26" s="46" t="n">
        <f aca="false">BQ26*0.64</f>
        <v>0</v>
      </c>
      <c r="CY26" s="46" t="n">
        <f aca="false">AJ26*0.22</f>
        <v>170.5</v>
      </c>
      <c r="CZ26" s="46" t="n">
        <f aca="false">AL26*0.22</f>
        <v>170.5</v>
      </c>
      <c r="DA26" s="46" t="n">
        <f aca="false">AQ26*0.12</f>
        <v>0</v>
      </c>
      <c r="DB26" s="46" t="n">
        <f aca="false">AS26*0.12</f>
        <v>0</v>
      </c>
      <c r="DC26" s="46" t="n">
        <f aca="false">CJ26+CL26+CQ26+CU26+CW26+CY26+DA26</f>
        <v>8727.285</v>
      </c>
      <c r="DD26" s="46" t="n">
        <f aca="false">CK26+CM26+CR26+CV26+CX26+CZ26+DB26</f>
        <v>8596.86</v>
      </c>
    </row>
    <row r="27" s="14" customFormat="true" ht="13.5" hidden="false" customHeight="true" outlineLevel="0" collapsed="false">
      <c r="A27" s="41" t="n">
        <v>9</v>
      </c>
      <c r="B27" s="14" t="n">
        <v>17</v>
      </c>
      <c r="C27" s="30" t="s">
        <v>20</v>
      </c>
      <c r="D27" s="43" t="n">
        <f aca="false">E27+F27</f>
        <v>26828</v>
      </c>
      <c r="E27" s="43" t="n">
        <v>50</v>
      </c>
      <c r="F27" s="55" t="n">
        <v>26778</v>
      </c>
      <c r="G27" s="56" t="n">
        <f aca="false">K27+M27</f>
        <v>23065</v>
      </c>
      <c r="H27" s="47" t="n">
        <f aca="false">G27/D27*100</f>
        <v>85.9736096615476</v>
      </c>
      <c r="I27" s="56" t="n">
        <f aca="false">L27+N27</f>
        <v>22998</v>
      </c>
      <c r="J27" s="47" t="n">
        <f aca="false">I27/F27*100</f>
        <v>85.8839345731571</v>
      </c>
      <c r="K27" s="56" t="n">
        <v>22153</v>
      </c>
      <c r="L27" s="56" t="n">
        <v>22086</v>
      </c>
      <c r="M27" s="56" t="n">
        <v>912</v>
      </c>
      <c r="N27" s="56" t="n">
        <v>912</v>
      </c>
      <c r="O27" s="48" t="n">
        <f aca="false">P27+Q27</f>
        <v>13334</v>
      </c>
      <c r="P27" s="48" t="n">
        <v>105</v>
      </c>
      <c r="Q27" s="49" t="n">
        <v>13229</v>
      </c>
      <c r="R27" s="56" t="n">
        <v>8541</v>
      </c>
      <c r="S27" s="57" t="n">
        <f aca="false">R27/O27*100</f>
        <v>64.0542972851358</v>
      </c>
      <c r="T27" s="56" t="n">
        <v>8494</v>
      </c>
      <c r="U27" s="57" t="n">
        <f aca="false">T27/Q27*100</f>
        <v>64.2074230856452</v>
      </c>
      <c r="V27" s="48" t="n">
        <f aca="false">W27+X27</f>
        <v>72443</v>
      </c>
      <c r="W27" s="48" t="n">
        <v>0</v>
      </c>
      <c r="X27" s="49" t="n">
        <v>72443</v>
      </c>
      <c r="Y27" s="56" t="n">
        <v>45345</v>
      </c>
      <c r="Z27" s="57" t="n">
        <f aca="false">Y27/V27*100</f>
        <v>62.5940394517069</v>
      </c>
      <c r="AA27" s="56" t="n">
        <v>45345</v>
      </c>
      <c r="AB27" s="57" t="n">
        <f aca="false">AA27/X27*100</f>
        <v>62.5940394517069</v>
      </c>
      <c r="AC27" s="56" t="n">
        <v>338</v>
      </c>
      <c r="AD27" s="48" t="n">
        <v>18107</v>
      </c>
      <c r="AE27" s="56" t="n">
        <v>22076</v>
      </c>
      <c r="AF27" s="57" t="n">
        <f aca="false">AE27/AD27*100</f>
        <v>121.919699563705</v>
      </c>
      <c r="AG27" s="48" t="n">
        <f aca="false">AH27+AI27</f>
        <v>218</v>
      </c>
      <c r="AH27" s="48" t="n">
        <v>0</v>
      </c>
      <c r="AI27" s="49" t="n">
        <v>218</v>
      </c>
      <c r="AJ27" s="56" t="n">
        <v>0</v>
      </c>
      <c r="AK27" s="57" t="n">
        <f aca="false">AJ27/AG27*100</f>
        <v>0</v>
      </c>
      <c r="AL27" s="56" t="n">
        <v>0</v>
      </c>
      <c r="AM27" s="57" t="n">
        <f aca="false">AL27/AI27*100</f>
        <v>0</v>
      </c>
      <c r="AN27" s="50" t="n">
        <v>0</v>
      </c>
      <c r="AO27" s="50"/>
      <c r="AP27" s="51"/>
      <c r="AQ27" s="56" t="n">
        <v>0</v>
      </c>
      <c r="AR27" s="57" t="n">
        <v>0</v>
      </c>
      <c r="AS27" s="56" t="n">
        <v>0</v>
      </c>
      <c r="AT27" s="57" t="n">
        <v>0</v>
      </c>
      <c r="AU27" s="48" t="n">
        <f aca="false">AV27+AW27</f>
        <v>140889</v>
      </c>
      <c r="AV27" s="48" t="n">
        <v>0</v>
      </c>
      <c r="AW27" s="49" t="n">
        <v>140889</v>
      </c>
      <c r="AX27" s="56" t="n">
        <v>129862</v>
      </c>
      <c r="AY27" s="57" t="n">
        <f aca="false">AX27/AU27*100</f>
        <v>92.1732711567262</v>
      </c>
      <c r="AZ27" s="56" t="n">
        <v>129862</v>
      </c>
      <c r="BA27" s="57" t="n">
        <f aca="false">AZ27/AW27*100</f>
        <v>92.1732711567262</v>
      </c>
      <c r="BB27" s="56" t="n">
        <v>129862</v>
      </c>
      <c r="BC27" s="52" t="n">
        <f aca="false">AZ27-BB27</f>
        <v>0</v>
      </c>
      <c r="BD27" s="56" t="n">
        <v>70293</v>
      </c>
      <c r="BE27" s="56" t="n">
        <v>129862</v>
      </c>
      <c r="BF27" s="58" t="n">
        <f aca="false">BG27+(AX27-AZ27)*0.75</f>
        <v>110382.7</v>
      </c>
      <c r="BG27" s="52" t="n">
        <f aca="false">BH27+BI27</f>
        <v>110382.7</v>
      </c>
      <c r="BH27" s="58" t="n">
        <f aca="false">BB27*0.85</f>
        <v>110382.7</v>
      </c>
      <c r="BI27" s="58" t="n">
        <f aca="false">BC27*0.75</f>
        <v>0</v>
      </c>
      <c r="BJ27" s="56" t="n">
        <v>0</v>
      </c>
      <c r="BK27" s="56" t="n">
        <v>0</v>
      </c>
      <c r="BL27" s="56" t="n">
        <v>0</v>
      </c>
      <c r="BM27" s="50" t="n">
        <v>0</v>
      </c>
      <c r="BN27" s="50" t="n">
        <v>0</v>
      </c>
      <c r="BO27" s="56" t="n">
        <v>0</v>
      </c>
      <c r="BP27" s="57" t="n">
        <v>0</v>
      </c>
      <c r="BQ27" s="56" t="n">
        <v>0</v>
      </c>
      <c r="BR27" s="57" t="n">
        <v>0</v>
      </c>
      <c r="BS27" s="57" t="n">
        <v>0</v>
      </c>
      <c r="BT27" s="48" t="n">
        <f aca="false">BV27+BU27</f>
        <v>26577</v>
      </c>
      <c r="BU27" s="48" t="n">
        <v>0</v>
      </c>
      <c r="BV27" s="49" t="n">
        <v>26577</v>
      </c>
      <c r="BW27" s="56" t="n">
        <v>0</v>
      </c>
      <c r="BX27" s="57" t="n">
        <f aca="false">BW27/BT27*100</f>
        <v>0</v>
      </c>
      <c r="BY27" s="56" t="n">
        <v>0</v>
      </c>
      <c r="BZ27" s="47" t="n">
        <f aca="false">BY27/BV27*100</f>
        <v>0</v>
      </c>
      <c r="CA27" s="48" t="n">
        <v>14594</v>
      </c>
      <c r="CB27" s="48" t="n">
        <v>9</v>
      </c>
      <c r="CC27" s="49" t="n">
        <v>14387</v>
      </c>
      <c r="CD27" s="48" t="n">
        <v>36.3</v>
      </c>
      <c r="CE27" s="46" t="n">
        <f aca="false">DC27/CA27*10</f>
        <v>30.5549157187885</v>
      </c>
      <c r="CF27" s="59"/>
      <c r="CG27" s="54" t="n">
        <f aca="false">DD27/CC27*10</f>
        <v>30.9791853756864</v>
      </c>
      <c r="CH27" s="57" t="n">
        <f aca="false">CG27/CD27*100</f>
        <v>85.3421084729653</v>
      </c>
      <c r="CI27" s="56" t="n">
        <v>0</v>
      </c>
      <c r="CJ27" s="46" t="n">
        <f aca="false">R27*0.47</f>
        <v>4014.27</v>
      </c>
      <c r="CK27" s="46" t="n">
        <f aca="false">T27*0.47</f>
        <v>3992.18</v>
      </c>
      <c r="CL27" s="46" t="n">
        <f aca="false">CM27+(Y27-AA27)*0.32</f>
        <v>16293.38</v>
      </c>
      <c r="CM27" s="46" t="n">
        <f aca="false">CN27+CO27+CP27</f>
        <v>16293.38</v>
      </c>
      <c r="CN27" s="46" t="n">
        <f aca="false">AE27*0.4</f>
        <v>8830.4</v>
      </c>
      <c r="CO27" s="46" t="n">
        <f aca="false">AC27*0.37</f>
        <v>125.06</v>
      </c>
      <c r="CP27" s="46" t="n">
        <f aca="false">(AA27-AC27-AE27)*0.32</f>
        <v>7337.92</v>
      </c>
      <c r="CQ27" s="46" t="n">
        <f aca="false">CR27+(BF27-BG27)*0.17</f>
        <v>24284.194</v>
      </c>
      <c r="CR27" s="46" t="n">
        <f aca="false">CS27+CT27</f>
        <v>24284.194</v>
      </c>
      <c r="CS27" s="46" t="n">
        <f aca="false">BH27*0.22</f>
        <v>24284.194</v>
      </c>
      <c r="CT27" s="46" t="n">
        <f aca="false">BI27*0.17</f>
        <v>0</v>
      </c>
      <c r="CU27" s="46" t="n">
        <f aca="false">(BK27+BJ27)*1</f>
        <v>0</v>
      </c>
      <c r="CV27" s="46" t="n">
        <f aca="false">(BL27+BJ27)*1</f>
        <v>0</v>
      </c>
      <c r="CW27" s="46" t="n">
        <f aca="false">BO27*0.64</f>
        <v>0</v>
      </c>
      <c r="CX27" s="46" t="n">
        <f aca="false">BQ27*0.64</f>
        <v>0</v>
      </c>
      <c r="CY27" s="46" t="n">
        <f aca="false">AJ27*0.22</f>
        <v>0</v>
      </c>
      <c r="CZ27" s="46" t="n">
        <f aca="false">AL27*0.22</f>
        <v>0</v>
      </c>
      <c r="DA27" s="46" t="n">
        <f aca="false">AQ27*0.12</f>
        <v>0</v>
      </c>
      <c r="DB27" s="46" t="n">
        <f aca="false">AS27*0.12</f>
        <v>0</v>
      </c>
      <c r="DC27" s="46" t="n">
        <f aca="false">CJ27+CL27+CQ27+CU27+CW27+CY27+DA27</f>
        <v>44591.844</v>
      </c>
      <c r="DD27" s="46" t="n">
        <f aca="false">CK27+CM27+CR27+CV27+CX27+CZ27+DB27</f>
        <v>44569.754</v>
      </c>
    </row>
    <row r="28" s="14" customFormat="true" ht="13.5" hidden="false" customHeight="true" outlineLevel="0" collapsed="false">
      <c r="A28" s="41" t="n">
        <v>13</v>
      </c>
      <c r="B28" s="14" t="n">
        <v>18</v>
      </c>
      <c r="C28" s="30" t="s">
        <v>21</v>
      </c>
      <c r="D28" s="43" t="n">
        <f aca="false">E28+F28</f>
        <v>7773</v>
      </c>
      <c r="E28" s="43" t="n">
        <v>0</v>
      </c>
      <c r="F28" s="55" t="n">
        <v>7773</v>
      </c>
      <c r="G28" s="56" t="n">
        <f aca="false">K28+M28</f>
        <v>12107</v>
      </c>
      <c r="H28" s="47" t="n">
        <f aca="false">G28/D28*100</f>
        <v>155.757107937733</v>
      </c>
      <c r="I28" s="56" t="n">
        <f aca="false">L28+N28</f>
        <v>12107</v>
      </c>
      <c r="J28" s="47" t="n">
        <f aca="false">I28/F28*100</f>
        <v>155.757107937733</v>
      </c>
      <c r="K28" s="56" t="n">
        <v>11229</v>
      </c>
      <c r="L28" s="56" t="n">
        <v>11229</v>
      </c>
      <c r="M28" s="56" t="n">
        <v>878</v>
      </c>
      <c r="N28" s="56" t="n">
        <v>878</v>
      </c>
      <c r="O28" s="48" t="n">
        <f aca="false">P28+Q28</f>
        <v>5000</v>
      </c>
      <c r="P28" s="48" t="n">
        <v>0</v>
      </c>
      <c r="Q28" s="49" t="n">
        <v>5000</v>
      </c>
      <c r="R28" s="56" t="n">
        <v>3997</v>
      </c>
      <c r="S28" s="57" t="n">
        <f aca="false">R28/O28*100</f>
        <v>79.94</v>
      </c>
      <c r="T28" s="56" t="n">
        <v>3997</v>
      </c>
      <c r="U28" s="57" t="n">
        <f aca="false">T28/Q28*100</f>
        <v>79.94</v>
      </c>
      <c r="V28" s="48" t="n">
        <f aca="false">W28+X28</f>
        <v>9750</v>
      </c>
      <c r="W28" s="48" t="n">
        <v>0</v>
      </c>
      <c r="X28" s="49" t="n">
        <v>9750</v>
      </c>
      <c r="Y28" s="56" t="n">
        <v>8070</v>
      </c>
      <c r="Z28" s="57" t="n">
        <f aca="false">Y28/V28*100</f>
        <v>82.7692307692308</v>
      </c>
      <c r="AA28" s="56" t="n">
        <v>8070</v>
      </c>
      <c r="AB28" s="57" t="n">
        <f aca="false">AA28/X28*100</f>
        <v>82.7692307692308</v>
      </c>
      <c r="AC28" s="56" t="n">
        <v>0</v>
      </c>
      <c r="AD28" s="48" t="n">
        <v>9750</v>
      </c>
      <c r="AE28" s="56" t="n">
        <v>8070</v>
      </c>
      <c r="AF28" s="57" t="n">
        <f aca="false">AE28/AD28*100</f>
        <v>82.7692307692308</v>
      </c>
      <c r="AG28" s="48" t="n">
        <f aca="false">AH28+AI28</f>
        <v>2174</v>
      </c>
      <c r="AH28" s="48" t="n">
        <v>0</v>
      </c>
      <c r="AI28" s="49" t="n">
        <v>2174</v>
      </c>
      <c r="AJ28" s="56" t="n">
        <v>0</v>
      </c>
      <c r="AK28" s="57" t="n">
        <f aca="false">AJ28/AG28*100</f>
        <v>0</v>
      </c>
      <c r="AL28" s="56" t="n">
        <v>0</v>
      </c>
      <c r="AM28" s="57" t="n">
        <f aca="false">AL28/AI28*100</f>
        <v>0</v>
      </c>
      <c r="AN28" s="50" t="n">
        <f aca="false">AO28+AP28</f>
        <v>0</v>
      </c>
      <c r="AO28" s="50"/>
      <c r="AP28" s="51"/>
      <c r="AQ28" s="56" t="n">
        <v>0</v>
      </c>
      <c r="AR28" s="57" t="n">
        <v>0</v>
      </c>
      <c r="AS28" s="56" t="n">
        <v>0</v>
      </c>
      <c r="AT28" s="57" t="n">
        <v>0</v>
      </c>
      <c r="AU28" s="48" t="n">
        <f aca="false">AV28+AW28</f>
        <v>86799</v>
      </c>
      <c r="AV28" s="48" t="n">
        <v>0</v>
      </c>
      <c r="AW28" s="49" t="n">
        <v>86799</v>
      </c>
      <c r="AX28" s="56" t="n">
        <v>72379</v>
      </c>
      <c r="AY28" s="57" t="n">
        <f aca="false">AX28/AU28*100</f>
        <v>83.3869053790942</v>
      </c>
      <c r="AZ28" s="56" t="n">
        <v>72379</v>
      </c>
      <c r="BA28" s="57" t="n">
        <f aca="false">AZ28/AW28*100</f>
        <v>83.3869053790942</v>
      </c>
      <c r="BB28" s="56" t="n">
        <v>66893</v>
      </c>
      <c r="BC28" s="52" t="n">
        <f aca="false">AZ28-BB28</f>
        <v>5486</v>
      </c>
      <c r="BD28" s="56" t="n">
        <v>42236</v>
      </c>
      <c r="BE28" s="56" t="n">
        <v>72663</v>
      </c>
      <c r="BF28" s="58" t="n">
        <f aca="false">BG28+(AX28-AZ28)*0.75</f>
        <v>60973.55</v>
      </c>
      <c r="BG28" s="52" t="n">
        <f aca="false">BH28+BI28</f>
        <v>60973.55</v>
      </c>
      <c r="BH28" s="58" t="n">
        <f aca="false">BB28*0.85</f>
        <v>56859.05</v>
      </c>
      <c r="BI28" s="58" t="n">
        <f aca="false">BC28*0.75</f>
        <v>4114.5</v>
      </c>
      <c r="BJ28" s="56" t="n">
        <v>0</v>
      </c>
      <c r="BK28" s="56" t="n">
        <v>0</v>
      </c>
      <c r="BL28" s="56" t="n">
        <v>0</v>
      </c>
      <c r="BM28" s="50" t="n">
        <v>0</v>
      </c>
      <c r="BN28" s="50" t="n">
        <v>0</v>
      </c>
      <c r="BO28" s="56" t="n">
        <v>0</v>
      </c>
      <c r="BP28" s="57" t="n">
        <v>0</v>
      </c>
      <c r="BQ28" s="56" t="n">
        <v>0</v>
      </c>
      <c r="BR28" s="57" t="n">
        <v>0</v>
      </c>
      <c r="BS28" s="57" t="n">
        <v>0</v>
      </c>
      <c r="BT28" s="48" t="n">
        <f aca="false">BV28+BU28</f>
        <v>8541</v>
      </c>
      <c r="BU28" s="48" t="n">
        <v>0</v>
      </c>
      <c r="BV28" s="49" t="n">
        <v>8541</v>
      </c>
      <c r="BW28" s="56" t="n">
        <v>0</v>
      </c>
      <c r="BX28" s="57" t="n">
        <f aca="false">BW28/BT28*100</f>
        <v>0</v>
      </c>
      <c r="BY28" s="56" t="n">
        <v>0</v>
      </c>
      <c r="BZ28" s="47" t="n">
        <f aca="false">BY28/BV28*100</f>
        <v>0</v>
      </c>
      <c r="CA28" s="48" t="n">
        <v>8652</v>
      </c>
      <c r="CB28" s="48" t="n">
        <v>6</v>
      </c>
      <c r="CC28" s="49" t="n">
        <v>8375</v>
      </c>
      <c r="CD28" s="48" t="n">
        <v>30.5</v>
      </c>
      <c r="CE28" s="46" t="n">
        <f aca="false">DC28/CA28*10</f>
        <v>21.1685691169672</v>
      </c>
      <c r="CF28" s="59"/>
      <c r="CG28" s="54" t="n">
        <f aca="false">DD28/CC28*10</f>
        <v>21.868711641791</v>
      </c>
      <c r="CH28" s="57" t="n">
        <f aca="false">CG28/CD28*100</f>
        <v>71.7006939075116</v>
      </c>
      <c r="CI28" s="56" t="n">
        <v>0</v>
      </c>
      <c r="CJ28" s="46" t="n">
        <f aca="false">R28*0.47</f>
        <v>1878.59</v>
      </c>
      <c r="CK28" s="46" t="n">
        <f aca="false">T28*0.47</f>
        <v>1878.59</v>
      </c>
      <c r="CL28" s="46" t="n">
        <f aca="false">CM28+(Y28-AA28)*0.32</f>
        <v>3228</v>
      </c>
      <c r="CM28" s="46" t="n">
        <f aca="false">CN28+CO28+CP28</f>
        <v>3228</v>
      </c>
      <c r="CN28" s="46" t="n">
        <f aca="false">AE28*0.4</f>
        <v>3228</v>
      </c>
      <c r="CO28" s="46" t="n">
        <f aca="false">AC28*0.37</f>
        <v>0</v>
      </c>
      <c r="CP28" s="46" t="n">
        <f aca="false">(AA28-AC28-AE28)*0.32</f>
        <v>0</v>
      </c>
      <c r="CQ28" s="46" t="n">
        <f aca="false">CR28+(BF28-BG28)*0.17</f>
        <v>13208.456</v>
      </c>
      <c r="CR28" s="46" t="n">
        <f aca="false">CS28+CT28</f>
        <v>13208.456</v>
      </c>
      <c r="CS28" s="46" t="n">
        <f aca="false">BH28*0.22</f>
        <v>12508.991</v>
      </c>
      <c r="CT28" s="46" t="n">
        <f aca="false">BI28*0.17</f>
        <v>699.465</v>
      </c>
      <c r="CU28" s="46" t="n">
        <f aca="false">(BK28+BJ28)*1</f>
        <v>0</v>
      </c>
      <c r="CV28" s="46" t="n">
        <f aca="false">(BL28+BJ28)*1</f>
        <v>0</v>
      </c>
      <c r="CW28" s="46" t="n">
        <f aca="false">BO28*0.64</f>
        <v>0</v>
      </c>
      <c r="CX28" s="46" t="n">
        <f aca="false">BQ28*0.64</f>
        <v>0</v>
      </c>
      <c r="CY28" s="46" t="n">
        <f aca="false">AJ28*0.22</f>
        <v>0</v>
      </c>
      <c r="CZ28" s="46" t="n">
        <f aca="false">AL28*0.22</f>
        <v>0</v>
      </c>
      <c r="DA28" s="46" t="n">
        <f aca="false">AQ28*0.12</f>
        <v>0</v>
      </c>
      <c r="DB28" s="46" t="n">
        <f aca="false">AS28*0.12</f>
        <v>0</v>
      </c>
      <c r="DC28" s="46" t="n">
        <f aca="false">CJ28+CL28+CQ28+CU28+CW28+CY28+DA28</f>
        <v>18315.046</v>
      </c>
      <c r="DD28" s="46" t="n">
        <f aca="false">CK28+CM28+CR28+CV28+CX28+CZ28+DB28</f>
        <v>18315.046</v>
      </c>
    </row>
    <row r="29" s="14" customFormat="true" ht="13.5" hidden="false" customHeight="true" outlineLevel="0" collapsed="false">
      <c r="A29" s="41" t="n">
        <v>14</v>
      </c>
      <c r="B29" s="14" t="n">
        <v>19</v>
      </c>
      <c r="C29" s="30" t="s">
        <v>22</v>
      </c>
      <c r="D29" s="43" t="n">
        <v>14003</v>
      </c>
      <c r="E29" s="43" t="n">
        <v>306</v>
      </c>
      <c r="F29" s="55" t="n">
        <v>14683</v>
      </c>
      <c r="G29" s="56" t="n">
        <f aca="false">K29+M29</f>
        <v>11362</v>
      </c>
      <c r="H29" s="47" t="n">
        <f aca="false">G29/D29*100</f>
        <v>81.1397557666214</v>
      </c>
      <c r="I29" s="56" t="n">
        <f aca="false">L29+N29</f>
        <v>11362</v>
      </c>
      <c r="J29" s="47" t="n">
        <f aca="false">I29/F29*100</f>
        <v>77.3820064019615</v>
      </c>
      <c r="K29" s="56" t="n">
        <v>10542</v>
      </c>
      <c r="L29" s="56" t="n">
        <v>10542</v>
      </c>
      <c r="M29" s="56" t="n">
        <v>820</v>
      </c>
      <c r="N29" s="56" t="n">
        <v>820</v>
      </c>
      <c r="O29" s="48" t="n">
        <v>7222</v>
      </c>
      <c r="P29" s="48" t="n">
        <v>340</v>
      </c>
      <c r="Q29" s="49" t="n">
        <v>6291</v>
      </c>
      <c r="R29" s="56" t="n">
        <v>4969</v>
      </c>
      <c r="S29" s="57" t="n">
        <f aca="false">R29/O29*100</f>
        <v>68.8036554970922</v>
      </c>
      <c r="T29" s="56" t="n">
        <v>4969</v>
      </c>
      <c r="U29" s="57" t="n">
        <f aca="false">T29/Q29*100</f>
        <v>78.9858528055953</v>
      </c>
      <c r="V29" s="48" t="n">
        <f aca="false">W29+X29</f>
        <v>51539</v>
      </c>
      <c r="W29" s="48" t="n">
        <v>0</v>
      </c>
      <c r="X29" s="49" t="n">
        <v>51539</v>
      </c>
      <c r="Y29" s="56" t="n">
        <v>32231</v>
      </c>
      <c r="Z29" s="57" t="n">
        <f aca="false">Y29/V29*100</f>
        <v>62.5371078212616</v>
      </c>
      <c r="AA29" s="56" t="n">
        <v>32231</v>
      </c>
      <c r="AB29" s="57" t="n">
        <f aca="false">AA29/X29*100</f>
        <v>62.5371078212616</v>
      </c>
      <c r="AC29" s="56" t="n">
        <v>677</v>
      </c>
      <c r="AD29" s="48" t="n">
        <v>7700</v>
      </c>
      <c r="AE29" s="56" t="n">
        <v>3967</v>
      </c>
      <c r="AF29" s="57" t="n">
        <f aca="false">AE29/AD29*100</f>
        <v>51.5194805194805</v>
      </c>
      <c r="AG29" s="48" t="n">
        <f aca="false">AH29+AI29</f>
        <v>3600</v>
      </c>
      <c r="AH29" s="48" t="n">
        <v>0</v>
      </c>
      <c r="AI29" s="49" t="n">
        <v>3600</v>
      </c>
      <c r="AJ29" s="56" t="n">
        <v>2649</v>
      </c>
      <c r="AK29" s="57" t="n">
        <f aca="false">AJ29/AG29*100</f>
        <v>73.5833333333333</v>
      </c>
      <c r="AL29" s="56" t="n">
        <v>2649</v>
      </c>
      <c r="AM29" s="57" t="n">
        <f aca="false">AL29/AI29*100</f>
        <v>73.5833333333333</v>
      </c>
      <c r="AN29" s="50" t="n">
        <v>0</v>
      </c>
      <c r="AO29" s="50"/>
      <c r="AP29" s="51"/>
      <c r="AQ29" s="56" t="n">
        <v>0</v>
      </c>
      <c r="AR29" s="57" t="n">
        <v>0</v>
      </c>
      <c r="AS29" s="56" t="n">
        <v>0</v>
      </c>
      <c r="AT29" s="57" t="n">
        <v>0</v>
      </c>
      <c r="AU29" s="48" t="n">
        <v>70421</v>
      </c>
      <c r="AV29" s="48" t="n">
        <v>0</v>
      </c>
      <c r="AW29" s="49" t="n">
        <v>38343</v>
      </c>
      <c r="AX29" s="56" t="n">
        <v>34847</v>
      </c>
      <c r="AY29" s="57" t="n">
        <f aca="false">AX29/AU29*100</f>
        <v>49.4838187472487</v>
      </c>
      <c r="AZ29" s="56" t="n">
        <v>34847</v>
      </c>
      <c r="BA29" s="57" t="n">
        <f aca="false">AZ29/AW29*100</f>
        <v>90.882299246277</v>
      </c>
      <c r="BB29" s="56" t="n">
        <v>14354</v>
      </c>
      <c r="BC29" s="52" t="n">
        <f aca="false">AZ29-BB29</f>
        <v>20493</v>
      </c>
      <c r="BD29" s="56" t="n">
        <v>31047</v>
      </c>
      <c r="BE29" s="56" t="n">
        <v>31047</v>
      </c>
      <c r="BF29" s="58" t="n">
        <f aca="false">BG29+(AX29-AZ29)*0.75</f>
        <v>27570.65</v>
      </c>
      <c r="BG29" s="52" t="n">
        <f aca="false">BH29+BI29</f>
        <v>27570.65</v>
      </c>
      <c r="BH29" s="58" t="n">
        <f aca="false">BB29*0.85</f>
        <v>12200.9</v>
      </c>
      <c r="BI29" s="58" t="n">
        <f aca="false">BC29*0.75</f>
        <v>15369.75</v>
      </c>
      <c r="BJ29" s="56" t="n">
        <v>0</v>
      </c>
      <c r="BK29" s="56" t="n">
        <v>0</v>
      </c>
      <c r="BL29" s="56" t="n">
        <v>0</v>
      </c>
      <c r="BM29" s="50" t="n">
        <v>0</v>
      </c>
      <c r="BN29" s="50" t="n">
        <v>0</v>
      </c>
      <c r="BO29" s="56" t="n">
        <v>0</v>
      </c>
      <c r="BP29" s="57" t="n">
        <v>0</v>
      </c>
      <c r="BQ29" s="56" t="n">
        <v>0</v>
      </c>
      <c r="BR29" s="57" t="n">
        <v>0</v>
      </c>
      <c r="BS29" s="57" t="n">
        <v>0</v>
      </c>
      <c r="BT29" s="48" t="n">
        <f aca="false">BV29+BU29</f>
        <v>13452</v>
      </c>
      <c r="BU29" s="48" t="n">
        <v>51</v>
      </c>
      <c r="BV29" s="49" t="n">
        <v>13401</v>
      </c>
      <c r="BW29" s="56" t="n">
        <v>2002</v>
      </c>
      <c r="BX29" s="57" t="n">
        <f aca="false">BW29/BT29*100</f>
        <v>14.8825453464169</v>
      </c>
      <c r="BY29" s="56" t="n">
        <v>2002</v>
      </c>
      <c r="BZ29" s="47" t="n">
        <f aca="false">BY29/BV29*100</f>
        <v>14.9391836430117</v>
      </c>
      <c r="CA29" s="48" t="n">
        <v>7604</v>
      </c>
      <c r="CB29" s="48" t="n">
        <v>116</v>
      </c>
      <c r="CC29" s="49" t="n">
        <v>7169</v>
      </c>
      <c r="CD29" s="48" t="n">
        <v>40</v>
      </c>
      <c r="CE29" s="46" t="n">
        <f aca="false">DC29/CA29*10</f>
        <v>24.8295574697528</v>
      </c>
      <c r="CF29" s="59"/>
      <c r="CG29" s="54" t="n">
        <f aca="false">DD29/CC29*10</f>
        <v>26.3361633421677</v>
      </c>
      <c r="CH29" s="57" t="n">
        <f aca="false">CG29/CD29*100</f>
        <v>65.8404083554192</v>
      </c>
      <c r="CI29" s="56" t="n">
        <v>0</v>
      </c>
      <c r="CJ29" s="46" t="n">
        <f aca="false">R29*0.47</f>
        <v>2335.43</v>
      </c>
      <c r="CK29" s="46" t="n">
        <f aca="false">T29*0.47</f>
        <v>2335.43</v>
      </c>
      <c r="CL29" s="46" t="n">
        <f aca="false">CM29+(Y29-AA29)*0.32</f>
        <v>10665.13</v>
      </c>
      <c r="CM29" s="46" t="n">
        <f aca="false">CN29+CO29+CP29</f>
        <v>10665.13</v>
      </c>
      <c r="CN29" s="46" t="n">
        <f aca="false">AE29*0.4</f>
        <v>1586.8</v>
      </c>
      <c r="CO29" s="46" t="n">
        <f aca="false">AC29*0.37</f>
        <v>250.49</v>
      </c>
      <c r="CP29" s="46" t="n">
        <f aca="false">(AA29-AC29-AE29)*0.32</f>
        <v>8827.84</v>
      </c>
      <c r="CQ29" s="46" t="n">
        <f aca="false">CR29+(BF29-BG29)*0.17</f>
        <v>5297.0555</v>
      </c>
      <c r="CR29" s="46" t="n">
        <f aca="false">CS29+CT29</f>
        <v>5297.0555</v>
      </c>
      <c r="CS29" s="46" t="n">
        <f aca="false">BH29*0.22</f>
        <v>2684.198</v>
      </c>
      <c r="CT29" s="46" t="n">
        <f aca="false">BI29*0.17</f>
        <v>2612.8575</v>
      </c>
      <c r="CU29" s="46" t="n">
        <f aca="false">(BK29+BJ29)*1</f>
        <v>0</v>
      </c>
      <c r="CV29" s="46" t="n">
        <f aca="false">(BL29+BJ29)*1</f>
        <v>0</v>
      </c>
      <c r="CW29" s="46" t="n">
        <f aca="false">BO29*0.64</f>
        <v>0</v>
      </c>
      <c r="CX29" s="46" t="n">
        <f aca="false">BQ29*0.64</f>
        <v>0</v>
      </c>
      <c r="CY29" s="46" t="n">
        <f aca="false">AJ29*0.22</f>
        <v>582.78</v>
      </c>
      <c r="CZ29" s="46" t="n">
        <f aca="false">AL29*0.22</f>
        <v>582.78</v>
      </c>
      <c r="DA29" s="46" t="n">
        <f aca="false">AQ29*0.12</f>
        <v>0</v>
      </c>
      <c r="DB29" s="46" t="n">
        <f aca="false">AS29*0.12</f>
        <v>0</v>
      </c>
      <c r="DC29" s="46" t="n">
        <f aca="false">CJ29+CL29+CQ29+CU29+CW29+CY29+DA29</f>
        <v>18880.3955</v>
      </c>
      <c r="DD29" s="46" t="n">
        <f aca="false">CK29+CM29+CR29+CV29+CX29+CZ29+DB29</f>
        <v>18880.3955</v>
      </c>
    </row>
    <row r="30" s="14" customFormat="true" ht="13.5" hidden="false" customHeight="true" outlineLevel="0" collapsed="false">
      <c r="A30" s="41" t="n">
        <v>15</v>
      </c>
      <c r="B30" s="14" t="n">
        <v>20</v>
      </c>
      <c r="C30" s="30" t="s">
        <v>23</v>
      </c>
      <c r="D30" s="43" t="n">
        <f aca="false">E30+F30</f>
        <v>28854</v>
      </c>
      <c r="E30" s="43" t="n">
        <v>0</v>
      </c>
      <c r="F30" s="55" t="n">
        <v>28854</v>
      </c>
      <c r="G30" s="56" t="n">
        <f aca="false">K30+M30</f>
        <v>24550</v>
      </c>
      <c r="H30" s="47" t="n">
        <f aca="false">G30/D30*100</f>
        <v>85.0835239481528</v>
      </c>
      <c r="I30" s="56" t="n">
        <f aca="false">L30+N30</f>
        <v>24550</v>
      </c>
      <c r="J30" s="47" t="n">
        <f aca="false">I30/F30*100</f>
        <v>85.0835239481528</v>
      </c>
      <c r="K30" s="56" t="n">
        <v>24520</v>
      </c>
      <c r="L30" s="56" t="n">
        <v>24520</v>
      </c>
      <c r="M30" s="56" t="n">
        <v>30</v>
      </c>
      <c r="N30" s="56" t="n">
        <v>30</v>
      </c>
      <c r="O30" s="48" t="n">
        <f aca="false">P30+Q30</f>
        <v>18176</v>
      </c>
      <c r="P30" s="48" t="n">
        <v>0</v>
      </c>
      <c r="Q30" s="49" t="n">
        <v>18176</v>
      </c>
      <c r="R30" s="56" t="n">
        <v>11280</v>
      </c>
      <c r="S30" s="57" t="n">
        <f aca="false">R30/O30*100</f>
        <v>62.0598591549296</v>
      </c>
      <c r="T30" s="56" t="n">
        <v>11280</v>
      </c>
      <c r="U30" s="57" t="n">
        <f aca="false">T30/Q30*100</f>
        <v>62.0598591549296</v>
      </c>
      <c r="V30" s="48" t="n">
        <f aca="false">W30+X30</f>
        <v>5180</v>
      </c>
      <c r="W30" s="48" t="n">
        <v>0</v>
      </c>
      <c r="X30" s="49" t="n">
        <v>5180</v>
      </c>
      <c r="Y30" s="56" t="n">
        <v>1179</v>
      </c>
      <c r="Z30" s="57" t="n">
        <f aca="false">Y30/V30*100</f>
        <v>22.7606177606178</v>
      </c>
      <c r="AA30" s="56" t="n">
        <v>1179</v>
      </c>
      <c r="AB30" s="57" t="n">
        <f aca="false">AA30/X30*100</f>
        <v>22.7606177606178</v>
      </c>
      <c r="AC30" s="56" t="n">
        <v>0</v>
      </c>
      <c r="AD30" s="48" t="n">
        <v>3700</v>
      </c>
      <c r="AE30" s="56" t="n">
        <v>1179</v>
      </c>
      <c r="AF30" s="57" t="n">
        <f aca="false">AE30/AD30*100</f>
        <v>31.8648648648649</v>
      </c>
      <c r="AG30" s="48" t="n">
        <f aca="false">AH30+AI30</f>
        <v>6800</v>
      </c>
      <c r="AH30" s="48" t="n">
        <v>0</v>
      </c>
      <c r="AI30" s="49" t="n">
        <v>6800</v>
      </c>
      <c r="AJ30" s="56" t="n">
        <v>9894</v>
      </c>
      <c r="AK30" s="57" t="n">
        <f aca="false">AJ30/AG30*100</f>
        <v>145.5</v>
      </c>
      <c r="AL30" s="56" t="n">
        <v>9894</v>
      </c>
      <c r="AM30" s="57" t="n">
        <f aca="false">AL30/AI30*100</f>
        <v>145.5</v>
      </c>
      <c r="AN30" s="50" t="n">
        <f aca="false">AO30+AP30</f>
        <v>0</v>
      </c>
      <c r="AO30" s="50"/>
      <c r="AP30" s="51"/>
      <c r="AQ30" s="56" t="n">
        <v>0</v>
      </c>
      <c r="AR30" s="57" t="n">
        <v>0</v>
      </c>
      <c r="AS30" s="56" t="n">
        <v>0</v>
      </c>
      <c r="AT30" s="57" t="n">
        <v>0</v>
      </c>
      <c r="AU30" s="48" t="n">
        <f aca="false">AV30+AW30</f>
        <v>216017</v>
      </c>
      <c r="AV30" s="48" t="n">
        <v>0</v>
      </c>
      <c r="AW30" s="49" t="n">
        <v>216017</v>
      </c>
      <c r="AX30" s="56" t="n">
        <v>172507</v>
      </c>
      <c r="AY30" s="57" t="n">
        <f aca="false">AX30/AU30*100</f>
        <v>79.8580667262299</v>
      </c>
      <c r="AZ30" s="56" t="n">
        <v>172507</v>
      </c>
      <c r="BA30" s="57" t="n">
        <f aca="false">AZ30/AW30*100</f>
        <v>79.8580667262299</v>
      </c>
      <c r="BB30" s="56" t="n">
        <v>172507</v>
      </c>
      <c r="BC30" s="52" t="n">
        <f aca="false">AZ30-BB30</f>
        <v>0</v>
      </c>
      <c r="BD30" s="56" t="n">
        <v>140506</v>
      </c>
      <c r="BE30" s="56" t="n">
        <v>172507</v>
      </c>
      <c r="BF30" s="58" t="n">
        <f aca="false">BG30+(AX30-AZ30)*0.75</f>
        <v>146630.95</v>
      </c>
      <c r="BG30" s="52" t="n">
        <f aca="false">BH30+BI30</f>
        <v>146630.95</v>
      </c>
      <c r="BH30" s="58" t="n">
        <f aca="false">BB30*0.85</f>
        <v>146630.95</v>
      </c>
      <c r="BI30" s="58" t="n">
        <f aca="false">BC30*0.75</f>
        <v>0</v>
      </c>
      <c r="BJ30" s="56" t="n">
        <v>0</v>
      </c>
      <c r="BK30" s="56" t="n">
        <v>846</v>
      </c>
      <c r="BL30" s="56" t="n">
        <v>846</v>
      </c>
      <c r="BM30" s="50" t="n">
        <v>0</v>
      </c>
      <c r="BN30" s="50" t="n">
        <v>0</v>
      </c>
      <c r="BO30" s="56" t="n">
        <v>0</v>
      </c>
      <c r="BP30" s="57" t="n">
        <v>0</v>
      </c>
      <c r="BQ30" s="56" t="n">
        <v>0</v>
      </c>
      <c r="BR30" s="57" t="n">
        <v>0</v>
      </c>
      <c r="BS30" s="57" t="n">
        <v>0</v>
      </c>
      <c r="BT30" s="48" t="n">
        <f aca="false">BV30+BU30</f>
        <v>46393</v>
      </c>
      <c r="BU30" s="48" t="n">
        <v>0</v>
      </c>
      <c r="BV30" s="49" t="n">
        <v>46393</v>
      </c>
      <c r="BW30" s="56" t="n">
        <v>19147</v>
      </c>
      <c r="BX30" s="57" t="n">
        <f aca="false">BW30/BT30*100</f>
        <v>41.2713124824866</v>
      </c>
      <c r="BY30" s="56" t="n">
        <v>19147</v>
      </c>
      <c r="BZ30" s="47" t="n">
        <f aca="false">BY30/BV30*100</f>
        <v>41.2713124824866</v>
      </c>
      <c r="CA30" s="48" t="n">
        <v>17868</v>
      </c>
      <c r="CB30" s="48" t="n">
        <v>0</v>
      </c>
      <c r="CC30" s="49" t="n">
        <v>17518</v>
      </c>
      <c r="CD30" s="48" t="n">
        <v>28.3</v>
      </c>
      <c r="CE30" s="46" t="n">
        <f aca="false">DC30/CA30*10</f>
        <v>22.9766560331319</v>
      </c>
      <c r="CF30" s="59"/>
      <c r="CG30" s="54" t="n">
        <f aca="false">DD30/CC30*10</f>
        <v>23.4357169768238</v>
      </c>
      <c r="CH30" s="57" t="n">
        <f aca="false">CG30/CD30*100</f>
        <v>82.811720766162</v>
      </c>
      <c r="CI30" s="56" t="n">
        <v>0</v>
      </c>
      <c r="CJ30" s="46" t="n">
        <f aca="false">R30*0.47</f>
        <v>5301.6</v>
      </c>
      <c r="CK30" s="46" t="n">
        <f aca="false">T30*0.47</f>
        <v>5301.6</v>
      </c>
      <c r="CL30" s="46" t="n">
        <f aca="false">CM30+(Y30-AA30)*0.32</f>
        <v>471.6</v>
      </c>
      <c r="CM30" s="46" t="n">
        <f aca="false">CN30+CO30+CP30</f>
        <v>471.6</v>
      </c>
      <c r="CN30" s="46" t="n">
        <f aca="false">AE30*0.4</f>
        <v>471.6</v>
      </c>
      <c r="CO30" s="46" t="n">
        <f aca="false">AC30*0.37</f>
        <v>0</v>
      </c>
      <c r="CP30" s="46" t="n">
        <f aca="false">(AA30-AC30-AE30)*0.32</f>
        <v>0</v>
      </c>
      <c r="CQ30" s="46" t="n">
        <f aca="false">CR30+(BF30-BG30)*0.17</f>
        <v>32258.809</v>
      </c>
      <c r="CR30" s="46" t="n">
        <f aca="false">CS30+CT30</f>
        <v>32258.809</v>
      </c>
      <c r="CS30" s="46" t="n">
        <f aca="false">BH30*0.22</f>
        <v>32258.809</v>
      </c>
      <c r="CT30" s="46" t="n">
        <f aca="false">BI30*0.17</f>
        <v>0</v>
      </c>
      <c r="CU30" s="46" t="n">
        <f aca="false">(BK30+BJ30)*1</f>
        <v>846</v>
      </c>
      <c r="CV30" s="46" t="n">
        <f aca="false">(BL30+BJ30)*1</f>
        <v>846</v>
      </c>
      <c r="CW30" s="46" t="n">
        <f aca="false">BO30*0.64</f>
        <v>0</v>
      </c>
      <c r="CX30" s="46" t="n">
        <f aca="false">BQ30*0.64</f>
        <v>0</v>
      </c>
      <c r="CY30" s="46" t="n">
        <f aca="false">AJ30*0.22</f>
        <v>2176.68</v>
      </c>
      <c r="CZ30" s="46" t="n">
        <f aca="false">AL30*0.22</f>
        <v>2176.68</v>
      </c>
      <c r="DA30" s="46" t="n">
        <f aca="false">AQ30*0.12</f>
        <v>0</v>
      </c>
      <c r="DB30" s="46" t="n">
        <f aca="false">AS30*0.12</f>
        <v>0</v>
      </c>
      <c r="DC30" s="46" t="n">
        <f aca="false">CJ30+CL30+CQ30+CU30+CW30+CY30+DA30</f>
        <v>41054.689</v>
      </c>
      <c r="DD30" s="46" t="n">
        <f aca="false">CK30+CM30+CR30+CV30+CX30+CZ30+DB30</f>
        <v>41054.689</v>
      </c>
    </row>
    <row r="31" s="14" customFormat="true" ht="13.5" hidden="false" customHeight="true" outlineLevel="0" collapsed="false">
      <c r="A31" s="41" t="n">
        <v>21</v>
      </c>
      <c r="B31" s="14" t="n">
        <v>21</v>
      </c>
      <c r="C31" s="30" t="s">
        <v>24</v>
      </c>
      <c r="D31" s="43" t="n">
        <f aca="false">E31+F31</f>
        <v>18813</v>
      </c>
      <c r="E31" s="43" t="n">
        <v>0</v>
      </c>
      <c r="F31" s="55" t="n">
        <v>18813</v>
      </c>
      <c r="G31" s="56" t="n">
        <f aca="false">K31+M31</f>
        <v>17208</v>
      </c>
      <c r="H31" s="47" t="n">
        <f aca="false">G31/D31*100</f>
        <v>91.4686652846436</v>
      </c>
      <c r="I31" s="56" t="n">
        <f aca="false">L31+N31</f>
        <v>17208</v>
      </c>
      <c r="J31" s="47" t="n">
        <f aca="false">I31/F31*100</f>
        <v>91.4686652846436</v>
      </c>
      <c r="K31" s="56" t="n">
        <v>17208</v>
      </c>
      <c r="L31" s="56" t="n">
        <v>17208</v>
      </c>
      <c r="M31" s="56" t="n">
        <v>0</v>
      </c>
      <c r="N31" s="56" t="n">
        <v>0</v>
      </c>
      <c r="O31" s="48" t="n">
        <f aca="false">P31+Q31</f>
        <v>16828</v>
      </c>
      <c r="P31" s="48" t="n">
        <v>0</v>
      </c>
      <c r="Q31" s="49" t="n">
        <v>16828</v>
      </c>
      <c r="R31" s="56" t="n">
        <v>8122</v>
      </c>
      <c r="S31" s="57" t="n">
        <f aca="false">R31/O31*100</f>
        <v>48.2647967672926</v>
      </c>
      <c r="T31" s="56" t="n">
        <v>8122</v>
      </c>
      <c r="U31" s="57" t="n">
        <f aca="false">T31/Q31*100</f>
        <v>48.2647967672926</v>
      </c>
      <c r="V31" s="48" t="n">
        <f aca="false">W31+X31</f>
        <v>4000</v>
      </c>
      <c r="W31" s="48" t="n">
        <v>0</v>
      </c>
      <c r="X31" s="49" t="n">
        <v>4000</v>
      </c>
      <c r="Y31" s="56" t="n">
        <v>0</v>
      </c>
      <c r="Z31" s="57" t="n">
        <f aca="false">Y31/V31*100</f>
        <v>0</v>
      </c>
      <c r="AA31" s="56" t="n">
        <v>0</v>
      </c>
      <c r="AB31" s="57" t="n">
        <f aca="false">AA31/X31*100</f>
        <v>0</v>
      </c>
      <c r="AC31" s="56" t="n">
        <v>0</v>
      </c>
      <c r="AD31" s="48" t="n">
        <v>0</v>
      </c>
      <c r="AE31" s="56" t="n">
        <v>0</v>
      </c>
      <c r="AF31" s="57" t="n">
        <v>0</v>
      </c>
      <c r="AG31" s="48" t="n">
        <f aca="false">AH31+AI31</f>
        <v>2198</v>
      </c>
      <c r="AH31" s="48" t="n">
        <v>0</v>
      </c>
      <c r="AI31" s="49" t="n">
        <v>2198</v>
      </c>
      <c r="AJ31" s="56" t="n">
        <v>0</v>
      </c>
      <c r="AK31" s="57" t="n">
        <f aca="false">AJ31/AG31*100</f>
        <v>0</v>
      </c>
      <c r="AL31" s="56" t="n">
        <v>0</v>
      </c>
      <c r="AM31" s="57" t="n">
        <f aca="false">AL31/AI31*100</f>
        <v>0</v>
      </c>
      <c r="AN31" s="50" t="n">
        <v>0</v>
      </c>
      <c r="AO31" s="50"/>
      <c r="AP31" s="51"/>
      <c r="AQ31" s="56" t="n">
        <v>0</v>
      </c>
      <c r="AR31" s="57" t="n">
        <v>0</v>
      </c>
      <c r="AS31" s="56" t="n">
        <v>0</v>
      </c>
      <c r="AT31" s="57" t="n">
        <v>0</v>
      </c>
      <c r="AU31" s="48" t="n">
        <f aca="false">AV31+AW31</f>
        <v>144055</v>
      </c>
      <c r="AV31" s="48" t="n">
        <v>0</v>
      </c>
      <c r="AW31" s="49" t="n">
        <v>144055</v>
      </c>
      <c r="AX31" s="56" t="n">
        <v>90413</v>
      </c>
      <c r="AY31" s="57" t="n">
        <f aca="false">AX31/AU31*100</f>
        <v>62.7628336399292</v>
      </c>
      <c r="AZ31" s="56" t="n">
        <v>90413</v>
      </c>
      <c r="BA31" s="57" t="n">
        <f aca="false">AZ31/AW31*100</f>
        <v>62.7628336399292</v>
      </c>
      <c r="BB31" s="56" t="n">
        <v>90413</v>
      </c>
      <c r="BC31" s="52" t="n">
        <f aca="false">AZ31-BB31</f>
        <v>0</v>
      </c>
      <c r="BD31" s="56" t="n">
        <v>90413</v>
      </c>
      <c r="BE31" s="56" t="n">
        <v>87140</v>
      </c>
      <c r="BF31" s="58" t="n">
        <f aca="false">BG31+(AX31-AZ31)*0.75</f>
        <v>76851.05</v>
      </c>
      <c r="BG31" s="52" t="n">
        <f aca="false">BH31+BI31</f>
        <v>76851.05</v>
      </c>
      <c r="BH31" s="58" t="n">
        <f aca="false">BB31*0.85</f>
        <v>76851.05</v>
      </c>
      <c r="BI31" s="58" t="n">
        <f aca="false">BC31*0.75</f>
        <v>0</v>
      </c>
      <c r="BJ31" s="56" t="n">
        <v>0</v>
      </c>
      <c r="BK31" s="56" t="n">
        <v>0</v>
      </c>
      <c r="BL31" s="56" t="n">
        <v>0</v>
      </c>
      <c r="BM31" s="50" t="n">
        <v>0</v>
      </c>
      <c r="BN31" s="50" t="n">
        <v>0</v>
      </c>
      <c r="BO31" s="56" t="n">
        <v>0</v>
      </c>
      <c r="BP31" s="57" t="n">
        <v>0</v>
      </c>
      <c r="BQ31" s="56" t="n">
        <v>0</v>
      </c>
      <c r="BR31" s="57" t="n">
        <v>0</v>
      </c>
      <c r="BS31" s="57" t="n">
        <v>0</v>
      </c>
      <c r="BT31" s="48" t="n">
        <f aca="false">BV31+BU31</f>
        <v>25853</v>
      </c>
      <c r="BU31" s="48" t="n">
        <v>0</v>
      </c>
      <c r="BV31" s="49" t="n">
        <v>25853</v>
      </c>
      <c r="BW31" s="56" t="n">
        <v>5878</v>
      </c>
      <c r="BX31" s="57" t="n">
        <f aca="false">BW31/BT31*100</f>
        <v>22.7362395079875</v>
      </c>
      <c r="BY31" s="56" t="n">
        <v>5878</v>
      </c>
      <c r="BZ31" s="47" t="n">
        <f aca="false">BY31/BV31*100</f>
        <v>22.7362395079875</v>
      </c>
      <c r="CA31" s="48" t="n">
        <v>10378</v>
      </c>
      <c r="CB31" s="48" t="n">
        <v>0</v>
      </c>
      <c r="CC31" s="49" t="n">
        <v>10191</v>
      </c>
      <c r="CD31" s="48" t="n">
        <v>32.8</v>
      </c>
      <c r="CE31" s="46" t="n">
        <f aca="false">DC31/CA31*10</f>
        <v>19.9697157448449</v>
      </c>
      <c r="CF31" s="59"/>
      <c r="CG31" s="54" t="n">
        <f aca="false">DD31/CC31*10</f>
        <v>20.336150524973</v>
      </c>
      <c r="CH31" s="57" t="n">
        <f aca="false">CG31/CD31*100</f>
        <v>62.0004589176007</v>
      </c>
      <c r="CI31" s="56" t="n">
        <v>0</v>
      </c>
      <c r="CJ31" s="46" t="n">
        <f aca="false">R31*0.47</f>
        <v>3817.34</v>
      </c>
      <c r="CK31" s="46" t="n">
        <f aca="false">T31*0.47</f>
        <v>3817.34</v>
      </c>
      <c r="CL31" s="46" t="n">
        <f aca="false">CM31+(Y31-AA31)*0.32</f>
        <v>0</v>
      </c>
      <c r="CM31" s="46" t="n">
        <f aca="false">CN31+CO31+CP31</f>
        <v>0</v>
      </c>
      <c r="CN31" s="46" t="n">
        <f aca="false">AE31*0.4</f>
        <v>0</v>
      </c>
      <c r="CO31" s="46" t="n">
        <f aca="false">AC31*0.37</f>
        <v>0</v>
      </c>
      <c r="CP31" s="46" t="n">
        <f aca="false">(AA31-AC31-AE31)*0.32</f>
        <v>0</v>
      </c>
      <c r="CQ31" s="46" t="n">
        <f aca="false">CR31+(BF31-BG31)*0.17</f>
        <v>16907.231</v>
      </c>
      <c r="CR31" s="46" t="n">
        <f aca="false">CS31+CT31</f>
        <v>16907.231</v>
      </c>
      <c r="CS31" s="46" t="n">
        <f aca="false">BH31*0.22</f>
        <v>16907.231</v>
      </c>
      <c r="CT31" s="46" t="n">
        <f aca="false">BI31*0.17</f>
        <v>0</v>
      </c>
      <c r="CU31" s="46" t="n">
        <f aca="false">(BK31+BJ31)*1</f>
        <v>0</v>
      </c>
      <c r="CV31" s="46" t="n">
        <f aca="false">(BL31+BJ31)*1</f>
        <v>0</v>
      </c>
      <c r="CW31" s="46" t="n">
        <f aca="false">BO31*0.64</f>
        <v>0</v>
      </c>
      <c r="CX31" s="46" t="n">
        <f aca="false">BQ31*0.64</f>
        <v>0</v>
      </c>
      <c r="CY31" s="46" t="n">
        <f aca="false">AJ31*0.22</f>
        <v>0</v>
      </c>
      <c r="CZ31" s="46" t="n">
        <f aca="false">AL31*0.22</f>
        <v>0</v>
      </c>
      <c r="DA31" s="46" t="n">
        <f aca="false">AQ31*0.12</f>
        <v>0</v>
      </c>
      <c r="DB31" s="46" t="n">
        <f aca="false">AS31*0.12</f>
        <v>0</v>
      </c>
      <c r="DC31" s="46" t="n">
        <f aca="false">CJ31+CL31+CQ31+CU31+CW31+CY31+DA31</f>
        <v>20724.571</v>
      </c>
      <c r="DD31" s="46" t="n">
        <f aca="false">CK31+CM31+CR31+CV31+CX31+CZ31+DB31</f>
        <v>20724.571</v>
      </c>
    </row>
    <row r="32" customFormat="false" ht="13.5" hidden="false" customHeight="true" outlineLevel="0" collapsed="false">
      <c r="A32" s="41" t="n">
        <v>23</v>
      </c>
      <c r="B32" s="14" t="n">
        <v>22</v>
      </c>
      <c r="C32" s="30" t="s">
        <v>25</v>
      </c>
      <c r="D32" s="43" t="n">
        <f aca="false">E32+F32</f>
        <v>9770</v>
      </c>
      <c r="E32" s="43" t="n">
        <v>0</v>
      </c>
      <c r="F32" s="55" t="n">
        <v>9770</v>
      </c>
      <c r="G32" s="56" t="n">
        <f aca="false">K32+M32</f>
        <v>6711</v>
      </c>
      <c r="H32" s="47" t="n">
        <f aca="false">G32/D32*100</f>
        <v>68.6898669396111</v>
      </c>
      <c r="I32" s="56" t="n">
        <f aca="false">L32+N32</f>
        <v>6711</v>
      </c>
      <c r="J32" s="47" t="n">
        <f aca="false">I32/F32*100</f>
        <v>68.6898669396111</v>
      </c>
      <c r="K32" s="56" t="n">
        <v>6711</v>
      </c>
      <c r="L32" s="56" t="n">
        <v>6711</v>
      </c>
      <c r="M32" s="56" t="n">
        <v>0</v>
      </c>
      <c r="N32" s="56" t="n">
        <v>0</v>
      </c>
      <c r="O32" s="48" t="n">
        <f aca="false">P32+Q32</f>
        <v>6825</v>
      </c>
      <c r="P32" s="48" t="n">
        <v>0</v>
      </c>
      <c r="Q32" s="49" t="n">
        <v>6825</v>
      </c>
      <c r="R32" s="56" t="n">
        <v>5362</v>
      </c>
      <c r="S32" s="57" t="n">
        <f aca="false">R32/O32*100</f>
        <v>78.5641025641026</v>
      </c>
      <c r="T32" s="56" t="n">
        <v>5362</v>
      </c>
      <c r="U32" s="57" t="n">
        <f aca="false">T32/Q32*100</f>
        <v>78.5641025641026</v>
      </c>
      <c r="V32" s="48" t="n">
        <f aca="false">W32+X32</f>
        <v>900</v>
      </c>
      <c r="W32" s="48" t="n">
        <v>0</v>
      </c>
      <c r="X32" s="49" t="n">
        <v>900</v>
      </c>
      <c r="Y32" s="56" t="n">
        <v>0</v>
      </c>
      <c r="Z32" s="57" t="n">
        <f aca="false">Y32/V32*100</f>
        <v>0</v>
      </c>
      <c r="AA32" s="56" t="n">
        <v>0</v>
      </c>
      <c r="AB32" s="57" t="n">
        <f aca="false">AA32/X32*100</f>
        <v>0</v>
      </c>
      <c r="AC32" s="56" t="n">
        <v>0</v>
      </c>
      <c r="AD32" s="48" t="n">
        <v>900</v>
      </c>
      <c r="AE32" s="56" t="n">
        <v>0</v>
      </c>
      <c r="AF32" s="57" t="n">
        <f aca="false">AE32/AD32*100</f>
        <v>0</v>
      </c>
      <c r="AG32" s="48" t="n">
        <f aca="false">AH32+AI32</f>
        <v>677</v>
      </c>
      <c r="AH32" s="48" t="n">
        <v>0</v>
      </c>
      <c r="AI32" s="49" t="n">
        <v>677</v>
      </c>
      <c r="AJ32" s="56" t="n">
        <v>0</v>
      </c>
      <c r="AK32" s="57" t="n">
        <f aca="false">AJ32/AG32*100</f>
        <v>0</v>
      </c>
      <c r="AL32" s="56" t="n">
        <v>0</v>
      </c>
      <c r="AM32" s="57" t="n">
        <f aca="false">AL32/AI32*100</f>
        <v>0</v>
      </c>
      <c r="AN32" s="50" t="n">
        <v>0</v>
      </c>
      <c r="AO32" s="50"/>
      <c r="AP32" s="51"/>
      <c r="AQ32" s="56" t="n">
        <v>0</v>
      </c>
      <c r="AR32" s="57" t="n">
        <v>0</v>
      </c>
      <c r="AS32" s="56" t="n">
        <v>0</v>
      </c>
      <c r="AT32" s="57" t="n">
        <v>0</v>
      </c>
      <c r="AU32" s="48" t="n">
        <f aca="false">AV32+AW32</f>
        <v>54753</v>
      </c>
      <c r="AV32" s="48" t="n">
        <v>0</v>
      </c>
      <c r="AW32" s="49" t="n">
        <v>54753</v>
      </c>
      <c r="AX32" s="56" t="n">
        <v>29980</v>
      </c>
      <c r="AY32" s="57" t="n">
        <f aca="false">AX32/AU32*100</f>
        <v>54.7549905941227</v>
      </c>
      <c r="AZ32" s="56" t="n">
        <v>29980</v>
      </c>
      <c r="BA32" s="57" t="n">
        <f aca="false">AZ32/AW32*100</f>
        <v>54.7549905941227</v>
      </c>
      <c r="BB32" s="56" t="n">
        <v>29000</v>
      </c>
      <c r="BC32" s="52" t="n">
        <f aca="false">AZ32-BB32</f>
        <v>980</v>
      </c>
      <c r="BD32" s="56" t="n">
        <v>29000</v>
      </c>
      <c r="BE32" s="56" t="n">
        <v>29980</v>
      </c>
      <c r="BF32" s="58" t="n">
        <f aca="false">BG32+(AX32-AZ32)*0.75</f>
        <v>25385</v>
      </c>
      <c r="BG32" s="52" t="n">
        <f aca="false">BH32+BI32</f>
        <v>25385</v>
      </c>
      <c r="BH32" s="58" t="n">
        <f aca="false">BB32*0.85</f>
        <v>24650</v>
      </c>
      <c r="BI32" s="58" t="n">
        <f aca="false">BC32*0.75</f>
        <v>735</v>
      </c>
      <c r="BJ32" s="56" t="n">
        <v>0</v>
      </c>
      <c r="BK32" s="56" t="n">
        <v>0</v>
      </c>
      <c r="BL32" s="56" t="n">
        <v>0</v>
      </c>
      <c r="BM32" s="50" t="n">
        <v>0</v>
      </c>
      <c r="BN32" s="50" t="n">
        <v>0</v>
      </c>
      <c r="BO32" s="56" t="n">
        <v>0</v>
      </c>
      <c r="BP32" s="57" t="n">
        <v>0</v>
      </c>
      <c r="BQ32" s="56" t="n">
        <v>0</v>
      </c>
      <c r="BR32" s="57" t="n">
        <v>0</v>
      </c>
      <c r="BS32" s="57" t="n">
        <v>0</v>
      </c>
      <c r="BT32" s="48" t="n">
        <f aca="false">BV32+BU32</f>
        <v>6741</v>
      </c>
      <c r="BU32" s="48" t="n">
        <v>0</v>
      </c>
      <c r="BV32" s="49" t="n">
        <v>6741</v>
      </c>
      <c r="BW32" s="56" t="n">
        <v>1953</v>
      </c>
      <c r="BX32" s="57" t="n">
        <f aca="false">BW32/BT32*100</f>
        <v>28.9719626168224</v>
      </c>
      <c r="BY32" s="56" t="n">
        <v>1953</v>
      </c>
      <c r="BZ32" s="47" t="n">
        <f aca="false">BY32/BV32*100</f>
        <v>28.9719626168224</v>
      </c>
      <c r="CA32" s="48" t="n">
        <v>4216</v>
      </c>
      <c r="CB32" s="48" t="n">
        <v>2</v>
      </c>
      <c r="CC32" s="49" t="n">
        <v>3886</v>
      </c>
      <c r="CD32" s="48" t="n">
        <v>31.4</v>
      </c>
      <c r="CE32" s="46" t="n">
        <f aca="false">DC32/CA32*10</f>
        <v>19.1368358633776</v>
      </c>
      <c r="CF32" s="59"/>
      <c r="CG32" s="54" t="n">
        <f aca="false">DD32/CC32*10</f>
        <v>20.7619402985075</v>
      </c>
      <c r="CH32" s="57" t="n">
        <f aca="false">CG32/CD32*100</f>
        <v>66.1208289761384</v>
      </c>
      <c r="CI32" s="56" t="n">
        <v>1</v>
      </c>
      <c r="CJ32" s="46" t="n">
        <f aca="false">R32*0.47</f>
        <v>2520.14</v>
      </c>
      <c r="CK32" s="46" t="n">
        <f aca="false">T32*0.47</f>
        <v>2520.14</v>
      </c>
      <c r="CL32" s="46" t="n">
        <f aca="false">CM32+(Y32-AA32)*0.32</f>
        <v>0</v>
      </c>
      <c r="CM32" s="46" t="n">
        <f aca="false">CN32+CO32+CP32</f>
        <v>0</v>
      </c>
      <c r="CN32" s="46" t="n">
        <f aca="false">AE32*0.4</f>
        <v>0</v>
      </c>
      <c r="CO32" s="46" t="n">
        <f aca="false">AC32*0.37</f>
        <v>0</v>
      </c>
      <c r="CP32" s="46" t="n">
        <f aca="false">(AA32-AC32-AE32)*0.32</f>
        <v>0</v>
      </c>
      <c r="CQ32" s="46" t="n">
        <f aca="false">CR32+(BF32-BG32)*0.17</f>
        <v>5547.95</v>
      </c>
      <c r="CR32" s="46" t="n">
        <f aca="false">CS32+CT32</f>
        <v>5547.95</v>
      </c>
      <c r="CS32" s="46" t="n">
        <f aca="false">BH32*0.22</f>
        <v>5423</v>
      </c>
      <c r="CT32" s="46" t="n">
        <f aca="false">BI32*0.17</f>
        <v>124.95</v>
      </c>
      <c r="CU32" s="46" t="n">
        <f aca="false">(BK32+BJ32)*1</f>
        <v>0</v>
      </c>
      <c r="CV32" s="46" t="n">
        <f aca="false">(BL32+BJ32)*1</f>
        <v>0</v>
      </c>
      <c r="CW32" s="46" t="n">
        <f aca="false">BO32*0.64</f>
        <v>0</v>
      </c>
      <c r="CX32" s="46" t="n">
        <f aca="false">BQ32*0.64</f>
        <v>0</v>
      </c>
      <c r="CY32" s="46" t="n">
        <f aca="false">AJ32*0.22</f>
        <v>0</v>
      </c>
      <c r="CZ32" s="46" t="n">
        <f aca="false">AL32*0.22</f>
        <v>0</v>
      </c>
      <c r="DA32" s="46" t="n">
        <f aca="false">AQ32*0.12</f>
        <v>0</v>
      </c>
      <c r="DB32" s="46" t="n">
        <f aca="false">AS32*0.12</f>
        <v>0</v>
      </c>
      <c r="DC32" s="46" t="n">
        <f aca="false">CJ32+CL32+CQ32+CU32+CW32+CY32+DA32</f>
        <v>8068.09</v>
      </c>
      <c r="DD32" s="46" t="n">
        <f aca="false">CK32+CM32+CR32+CV32+CX32+CZ32+DB32</f>
        <v>8068.09</v>
      </c>
    </row>
    <row r="33" s="14" customFormat="true" ht="13.5" hidden="false" customHeight="true" outlineLevel="0" collapsed="false">
      <c r="A33" s="41" t="n">
        <v>26</v>
      </c>
      <c r="B33" s="14" t="n">
        <v>23</v>
      </c>
      <c r="C33" s="30" t="s">
        <v>26</v>
      </c>
      <c r="D33" s="43" t="n">
        <f aca="false">E33+F33</f>
        <v>15797</v>
      </c>
      <c r="E33" s="43" t="n">
        <v>0</v>
      </c>
      <c r="F33" s="55" t="n">
        <v>15797</v>
      </c>
      <c r="G33" s="56" t="n">
        <f aca="false">K33+M33</f>
        <v>19291.7</v>
      </c>
      <c r="H33" s="47" t="n">
        <f aca="false">G33/D33*100</f>
        <v>122.12255491549</v>
      </c>
      <c r="I33" s="56" t="n">
        <f aca="false">L33+N33</f>
        <v>19259.7</v>
      </c>
      <c r="J33" s="47" t="n">
        <f aca="false">I33/F33*100</f>
        <v>121.919984807242</v>
      </c>
      <c r="K33" s="56" t="n">
        <v>17892</v>
      </c>
      <c r="L33" s="56" t="n">
        <v>17860</v>
      </c>
      <c r="M33" s="56" t="n">
        <v>1399.7</v>
      </c>
      <c r="N33" s="56" t="n">
        <v>1399.7</v>
      </c>
      <c r="O33" s="48" t="n">
        <f aca="false">P33+Q33</f>
        <v>12803</v>
      </c>
      <c r="P33" s="48" t="n">
        <v>0</v>
      </c>
      <c r="Q33" s="49" t="n">
        <v>12803</v>
      </c>
      <c r="R33" s="56" t="n">
        <v>10339.8</v>
      </c>
      <c r="S33" s="57" t="n">
        <f aca="false">R33/O33*100</f>
        <v>80.7607591970632</v>
      </c>
      <c r="T33" s="56" t="n">
        <v>10339.8</v>
      </c>
      <c r="U33" s="57" t="n">
        <f aca="false">T33/Q33*100</f>
        <v>80.7607591970632</v>
      </c>
      <c r="V33" s="48" t="n">
        <f aca="false">W33+X33</f>
        <v>12140</v>
      </c>
      <c r="W33" s="48" t="n">
        <v>0</v>
      </c>
      <c r="X33" s="49" t="n">
        <v>12140</v>
      </c>
      <c r="Y33" s="56" t="n">
        <v>4359</v>
      </c>
      <c r="Z33" s="57" t="n">
        <f aca="false">Y33/V33*100</f>
        <v>35.9060955518946</v>
      </c>
      <c r="AA33" s="56" t="n">
        <v>4359</v>
      </c>
      <c r="AB33" s="57" t="n">
        <f aca="false">AA33/X33*100</f>
        <v>35.9060955518946</v>
      </c>
      <c r="AC33" s="56" t="n">
        <v>0</v>
      </c>
      <c r="AD33" s="48" t="n">
        <v>2920</v>
      </c>
      <c r="AE33" s="56" t="n">
        <v>1038</v>
      </c>
      <c r="AF33" s="57" t="n">
        <f aca="false">AE33/AD33*100</f>
        <v>35.5479452054795</v>
      </c>
      <c r="AG33" s="48" t="n">
        <f aca="false">AH33+AI33</f>
        <v>1790</v>
      </c>
      <c r="AH33" s="48" t="n">
        <v>0</v>
      </c>
      <c r="AI33" s="49" t="n">
        <v>1790</v>
      </c>
      <c r="AJ33" s="56" t="n">
        <v>0</v>
      </c>
      <c r="AK33" s="57" t="n">
        <f aca="false">AJ33/AG33*100</f>
        <v>0</v>
      </c>
      <c r="AL33" s="56" t="n">
        <v>0</v>
      </c>
      <c r="AM33" s="57" t="n">
        <f aca="false">AL33/AI33*100</f>
        <v>0</v>
      </c>
      <c r="AN33" s="50" t="n">
        <v>0</v>
      </c>
      <c r="AO33" s="50"/>
      <c r="AP33" s="51"/>
      <c r="AQ33" s="56" t="n">
        <v>0</v>
      </c>
      <c r="AR33" s="57" t="n">
        <v>0</v>
      </c>
      <c r="AS33" s="56" t="n">
        <v>0</v>
      </c>
      <c r="AT33" s="57" t="n">
        <v>0</v>
      </c>
      <c r="AU33" s="48" t="n">
        <f aca="false">AV33+AW33</f>
        <v>163223</v>
      </c>
      <c r="AV33" s="48" t="n">
        <v>0</v>
      </c>
      <c r="AW33" s="49" t="n">
        <v>163223</v>
      </c>
      <c r="AX33" s="56" t="n">
        <v>105087</v>
      </c>
      <c r="AY33" s="57" t="n">
        <f aca="false">AX33/AU33*100</f>
        <v>64.3824706076962</v>
      </c>
      <c r="AZ33" s="56" t="n">
        <v>105087</v>
      </c>
      <c r="BA33" s="57" t="n">
        <f aca="false">AZ33/AW33*100</f>
        <v>64.3824706076962</v>
      </c>
      <c r="BB33" s="56" t="n">
        <v>103761</v>
      </c>
      <c r="BC33" s="52" t="n">
        <f aca="false">AZ33-BB33</f>
        <v>1326</v>
      </c>
      <c r="BD33" s="56" t="n">
        <v>89804.3</v>
      </c>
      <c r="BE33" s="56" t="n">
        <v>104197</v>
      </c>
      <c r="BF33" s="58" t="n">
        <f aca="false">BG33+(AX33-AZ33)*0.75</f>
        <v>89191.35</v>
      </c>
      <c r="BG33" s="52" t="n">
        <f aca="false">BH33+BI33</f>
        <v>89191.35</v>
      </c>
      <c r="BH33" s="58" t="n">
        <f aca="false">BB33*0.85</f>
        <v>88196.85</v>
      </c>
      <c r="BI33" s="58" t="n">
        <f aca="false">BC33*0.75</f>
        <v>994.5</v>
      </c>
      <c r="BJ33" s="56" t="n">
        <v>0</v>
      </c>
      <c r="BK33" s="56" t="n">
        <v>0</v>
      </c>
      <c r="BL33" s="56" t="n">
        <v>0</v>
      </c>
      <c r="BM33" s="50" t="n">
        <v>0</v>
      </c>
      <c r="BN33" s="50" t="n">
        <v>0</v>
      </c>
      <c r="BO33" s="56" t="n">
        <v>0</v>
      </c>
      <c r="BP33" s="57" t="n">
        <v>0</v>
      </c>
      <c r="BQ33" s="56" t="n">
        <v>0</v>
      </c>
      <c r="BR33" s="57" t="n">
        <v>0</v>
      </c>
      <c r="BS33" s="57" t="n">
        <v>0</v>
      </c>
      <c r="BT33" s="48" t="n">
        <f aca="false">BV33+BU33</f>
        <v>14617</v>
      </c>
      <c r="BU33" s="48" t="n">
        <v>0</v>
      </c>
      <c r="BV33" s="49" t="n">
        <v>14617</v>
      </c>
      <c r="BW33" s="56" t="n">
        <v>0</v>
      </c>
      <c r="BX33" s="57" t="n">
        <f aca="false">BW33/BT33*100</f>
        <v>0</v>
      </c>
      <c r="BY33" s="56" t="n">
        <v>0</v>
      </c>
      <c r="BZ33" s="47" t="n">
        <f aca="false">BY33/BV33*100</f>
        <v>0</v>
      </c>
      <c r="CA33" s="48" t="n">
        <v>12623</v>
      </c>
      <c r="CB33" s="48" t="n">
        <v>87</v>
      </c>
      <c r="CC33" s="49" t="n">
        <v>12262</v>
      </c>
      <c r="CD33" s="48" t="n">
        <v>30.6</v>
      </c>
      <c r="CE33" s="46" t="n">
        <f aca="false">DC33/CA33*10</f>
        <v>20.5260223401727</v>
      </c>
      <c r="CF33" s="59"/>
      <c r="CG33" s="54" t="n">
        <f aca="false">DD33/CC33*10</f>
        <v>21.1303196868374</v>
      </c>
      <c r="CH33" s="57" t="n">
        <f aca="false">CG33/CD33*100</f>
        <v>69.0533323099261</v>
      </c>
      <c r="CI33" s="56" t="n">
        <v>0</v>
      </c>
      <c r="CJ33" s="46" t="n">
        <f aca="false">R33*0.47</f>
        <v>4859.706</v>
      </c>
      <c r="CK33" s="46" t="n">
        <f aca="false">T33*0.47</f>
        <v>4859.706</v>
      </c>
      <c r="CL33" s="46" t="n">
        <f aca="false">CM33+(Y33-AA33)*0.32</f>
        <v>1477.92</v>
      </c>
      <c r="CM33" s="46" t="n">
        <f aca="false">CN33+CO33+CP33</f>
        <v>1477.92</v>
      </c>
      <c r="CN33" s="46" t="n">
        <f aca="false">AE33*0.4</f>
        <v>415.2</v>
      </c>
      <c r="CO33" s="46" t="n">
        <f aca="false">AC33*0.37</f>
        <v>0</v>
      </c>
      <c r="CP33" s="46" t="n">
        <f aca="false">(AA33-AC33-AE33)*0.32</f>
        <v>1062.72</v>
      </c>
      <c r="CQ33" s="46" t="n">
        <f aca="false">CR33+(BF33-BG33)*0.17</f>
        <v>19572.372</v>
      </c>
      <c r="CR33" s="46" t="n">
        <f aca="false">CS33+CT33</f>
        <v>19572.372</v>
      </c>
      <c r="CS33" s="46" t="n">
        <f aca="false">BH33*0.22</f>
        <v>19403.307</v>
      </c>
      <c r="CT33" s="46" t="n">
        <f aca="false">BI33*0.17</f>
        <v>169.065</v>
      </c>
      <c r="CU33" s="46" t="n">
        <f aca="false">(BK33+BJ33)*1</f>
        <v>0</v>
      </c>
      <c r="CV33" s="46" t="n">
        <f aca="false">(BL33+BJ33)*1</f>
        <v>0</v>
      </c>
      <c r="CW33" s="46" t="n">
        <f aca="false">BO33*0.64</f>
        <v>0</v>
      </c>
      <c r="CX33" s="46" t="n">
        <f aca="false">BQ33*0.64</f>
        <v>0</v>
      </c>
      <c r="CY33" s="46" t="n">
        <f aca="false">AJ33*0.22</f>
        <v>0</v>
      </c>
      <c r="CZ33" s="46" t="n">
        <f aca="false">AL33*0.22</f>
        <v>0</v>
      </c>
      <c r="DA33" s="46" t="n">
        <f aca="false">AQ33*0.12</f>
        <v>0</v>
      </c>
      <c r="DB33" s="46" t="n">
        <f aca="false">AS33*0.12</f>
        <v>0</v>
      </c>
      <c r="DC33" s="46" t="n">
        <f aca="false">CJ33+CL33+CQ33+CU33+CW33+CY33+DA33</f>
        <v>25909.998</v>
      </c>
      <c r="DD33" s="46" t="n">
        <f aca="false">CK33+CM33+CR33+CV33+CX33+CZ33+DB33</f>
        <v>25909.998</v>
      </c>
    </row>
    <row r="34" s="76" customFormat="true" ht="13.5" hidden="false" customHeight="true" outlineLevel="0" collapsed="false">
      <c r="A34" s="75" t="n">
        <v>27</v>
      </c>
      <c r="B34" s="76" t="n">
        <v>24</v>
      </c>
      <c r="C34" s="77" t="s">
        <v>27</v>
      </c>
      <c r="D34" s="43" t="n">
        <f aca="false">E34+F34</f>
        <v>17486</v>
      </c>
      <c r="E34" s="43" t="n">
        <v>74</v>
      </c>
      <c r="F34" s="55" t="n">
        <v>17412</v>
      </c>
      <c r="G34" s="78" t="n">
        <f aca="false">K34+M34</f>
        <v>13856</v>
      </c>
      <c r="H34" s="79" t="n">
        <f aca="false">G34/D34*100</f>
        <v>79.2405352853712</v>
      </c>
      <c r="I34" s="78" t="n">
        <f aca="false">L34+N34</f>
        <v>13856</v>
      </c>
      <c r="J34" s="79" t="n">
        <f aca="false">I34/F34*100</f>
        <v>79.5773030094188</v>
      </c>
      <c r="K34" s="78" t="n">
        <v>13856</v>
      </c>
      <c r="L34" s="78" t="n">
        <v>13856</v>
      </c>
      <c r="M34" s="78" t="n">
        <v>0</v>
      </c>
      <c r="N34" s="78" t="n">
        <v>0</v>
      </c>
      <c r="O34" s="48" t="n">
        <f aca="false">P34+Q34</f>
        <v>6470</v>
      </c>
      <c r="P34" s="48" t="n">
        <v>100</v>
      </c>
      <c r="Q34" s="49" t="n">
        <v>6370</v>
      </c>
      <c r="R34" s="78" t="n">
        <v>5000</v>
      </c>
      <c r="S34" s="80" t="n">
        <f aca="false">R34/O34*100</f>
        <v>77.2797527047914</v>
      </c>
      <c r="T34" s="78" t="n">
        <v>4825</v>
      </c>
      <c r="U34" s="80" t="n">
        <f aca="false">T34/Q34*100</f>
        <v>75.74568288854</v>
      </c>
      <c r="V34" s="48" t="n">
        <f aca="false">W34+X34</f>
        <v>20296</v>
      </c>
      <c r="W34" s="48" t="n">
        <v>0</v>
      </c>
      <c r="X34" s="49" t="n">
        <v>20296</v>
      </c>
      <c r="Y34" s="78" t="n">
        <v>13242</v>
      </c>
      <c r="Z34" s="80" t="n">
        <f aca="false">Y34/V34*100</f>
        <v>65.2443831296807</v>
      </c>
      <c r="AA34" s="78" t="n">
        <v>13242</v>
      </c>
      <c r="AB34" s="80" t="n">
        <f aca="false">AA34/X34*100</f>
        <v>65.2443831296807</v>
      </c>
      <c r="AC34" s="78" t="n">
        <v>0</v>
      </c>
      <c r="AD34" s="48" t="n">
        <v>11826</v>
      </c>
      <c r="AE34" s="78" t="n">
        <v>7482</v>
      </c>
      <c r="AF34" s="80" t="n">
        <f aca="false">AE34/AD34*100</f>
        <v>63.2673769660071</v>
      </c>
      <c r="AG34" s="48" t="n">
        <f aca="false">AH34+AI34</f>
        <v>530</v>
      </c>
      <c r="AH34" s="48" t="n">
        <v>0</v>
      </c>
      <c r="AI34" s="49" t="n">
        <v>530</v>
      </c>
      <c r="AJ34" s="78" t="n">
        <v>0</v>
      </c>
      <c r="AK34" s="80" t="n">
        <f aca="false">AJ34/AG34*100</f>
        <v>0</v>
      </c>
      <c r="AL34" s="78" t="n">
        <v>0</v>
      </c>
      <c r="AM34" s="80" t="n">
        <f aca="false">AL34/AI34*100</f>
        <v>0</v>
      </c>
      <c r="AN34" s="50" t="n">
        <v>0</v>
      </c>
      <c r="AO34" s="50"/>
      <c r="AP34" s="51"/>
      <c r="AQ34" s="78" t="n">
        <v>0</v>
      </c>
      <c r="AR34" s="80" t="n">
        <v>0</v>
      </c>
      <c r="AS34" s="78" t="n">
        <v>0</v>
      </c>
      <c r="AT34" s="80" t="n">
        <v>0</v>
      </c>
      <c r="AU34" s="48" t="n">
        <f aca="false">AV34+AW34</f>
        <v>110045</v>
      </c>
      <c r="AV34" s="48" t="n">
        <v>0</v>
      </c>
      <c r="AW34" s="49" t="n">
        <v>110045</v>
      </c>
      <c r="AX34" s="78" t="n">
        <v>86526</v>
      </c>
      <c r="AY34" s="80" t="n">
        <f aca="false">AX34/AU34*100</f>
        <v>78.6278340678813</v>
      </c>
      <c r="AZ34" s="78" t="n">
        <v>86526</v>
      </c>
      <c r="BA34" s="80" t="n">
        <f aca="false">AZ34/AW34*100</f>
        <v>78.6278340678813</v>
      </c>
      <c r="BB34" s="78" t="n">
        <v>86526</v>
      </c>
      <c r="BC34" s="52" t="n">
        <f aca="false">AZ34-BB34</f>
        <v>0</v>
      </c>
      <c r="BD34" s="78" t="n">
        <v>86526</v>
      </c>
      <c r="BE34" s="78" t="n">
        <v>86526</v>
      </c>
      <c r="BF34" s="58" t="n">
        <f aca="false">BG34+(AX34-AZ34)*0.75</f>
        <v>73547.1</v>
      </c>
      <c r="BG34" s="52" t="n">
        <f aca="false">BH34+BI34</f>
        <v>73547.1</v>
      </c>
      <c r="BH34" s="58" t="n">
        <f aca="false">BB34*0.85</f>
        <v>73547.1</v>
      </c>
      <c r="BI34" s="58" t="n">
        <f aca="false">BC34*0.75</f>
        <v>0</v>
      </c>
      <c r="BJ34" s="78" t="n">
        <v>0</v>
      </c>
      <c r="BK34" s="78" t="n">
        <v>0</v>
      </c>
      <c r="BL34" s="78" t="n">
        <v>0</v>
      </c>
      <c r="BM34" s="50" t="n">
        <v>0</v>
      </c>
      <c r="BN34" s="50" t="n">
        <v>0</v>
      </c>
      <c r="BO34" s="78" t="n">
        <v>0</v>
      </c>
      <c r="BP34" s="80" t="n">
        <v>0</v>
      </c>
      <c r="BQ34" s="78" t="n">
        <v>0</v>
      </c>
      <c r="BR34" s="80" t="n">
        <v>0</v>
      </c>
      <c r="BS34" s="80" t="n">
        <v>0</v>
      </c>
      <c r="BT34" s="48" t="n">
        <f aca="false">BV34+BU34</f>
        <v>7998</v>
      </c>
      <c r="BU34" s="48" t="n">
        <v>290</v>
      </c>
      <c r="BV34" s="49" t="n">
        <v>7708</v>
      </c>
      <c r="BW34" s="78" t="n">
        <v>1799</v>
      </c>
      <c r="BX34" s="80" t="n">
        <f aca="false">BW34/BT34*100</f>
        <v>22.4931232808202</v>
      </c>
      <c r="BY34" s="78" t="n">
        <v>1799</v>
      </c>
      <c r="BZ34" s="79" t="n">
        <f aca="false">BY34/BV34*100</f>
        <v>23.3393876491956</v>
      </c>
      <c r="CA34" s="48" t="n">
        <v>9550</v>
      </c>
      <c r="CB34" s="48" t="n">
        <v>0</v>
      </c>
      <c r="CC34" s="49" t="n">
        <v>9354</v>
      </c>
      <c r="CD34" s="48" t="n">
        <v>34.4</v>
      </c>
      <c r="CE34" s="81" t="n">
        <f aca="false">DC34/CA34*10</f>
        <v>24.4673947643979</v>
      </c>
      <c r="CF34" s="59"/>
      <c r="CG34" s="82" t="n">
        <f aca="false">DD34/CC34*10</f>
        <v>24.8921445370964</v>
      </c>
      <c r="CH34" s="80" t="n">
        <f aca="false">CG34/CD34*100</f>
        <v>72.3608852822571</v>
      </c>
      <c r="CI34" s="78" t="n">
        <v>0</v>
      </c>
      <c r="CJ34" s="81" t="n">
        <f aca="false">R34*0.47</f>
        <v>2350</v>
      </c>
      <c r="CK34" s="81" t="n">
        <f aca="false">T34*0.47</f>
        <v>2267.75</v>
      </c>
      <c r="CL34" s="81" t="n">
        <f aca="false">CM34+(Y34-AA34)*0.32</f>
        <v>4836</v>
      </c>
      <c r="CM34" s="81" t="n">
        <f aca="false">CN34+CO34+CP34</f>
        <v>4836</v>
      </c>
      <c r="CN34" s="81" t="n">
        <f aca="false">AE34*0.4</f>
        <v>2992.8</v>
      </c>
      <c r="CO34" s="81" t="n">
        <f aca="false">AC34*0.37</f>
        <v>0</v>
      </c>
      <c r="CP34" s="81" t="n">
        <f aca="false">(AA34-AC34-AE34)*0.32</f>
        <v>1843.2</v>
      </c>
      <c r="CQ34" s="81" t="n">
        <f aca="false">CR34+(BF34-BG34)*0.17</f>
        <v>16180.362</v>
      </c>
      <c r="CR34" s="81" t="n">
        <f aca="false">CS34+CT34</f>
        <v>16180.362</v>
      </c>
      <c r="CS34" s="81" t="n">
        <f aca="false">BH34*0.22</f>
        <v>16180.362</v>
      </c>
      <c r="CT34" s="81" t="n">
        <f aca="false">BI34*0.17</f>
        <v>0</v>
      </c>
      <c r="CU34" s="81" t="n">
        <f aca="false">(BK34+BJ34)*1</f>
        <v>0</v>
      </c>
      <c r="CV34" s="81" t="n">
        <f aca="false">(BL34+BJ34)*1</f>
        <v>0</v>
      </c>
      <c r="CW34" s="81" t="n">
        <f aca="false">BO34*0.64</f>
        <v>0</v>
      </c>
      <c r="CX34" s="81" t="n">
        <f aca="false">BQ34*0.64</f>
        <v>0</v>
      </c>
      <c r="CY34" s="81" t="n">
        <f aca="false">AJ34*0.22</f>
        <v>0</v>
      </c>
      <c r="CZ34" s="81" t="n">
        <f aca="false">AL34*0.22</f>
        <v>0</v>
      </c>
      <c r="DA34" s="81" t="n">
        <f aca="false">AQ34*0.12</f>
        <v>0</v>
      </c>
      <c r="DB34" s="81" t="n">
        <f aca="false">AS34*0.12</f>
        <v>0</v>
      </c>
      <c r="DC34" s="81" t="n">
        <f aca="false">CJ34+CL34+CQ34+CU34+CW34+CY34+DA34</f>
        <v>23366.362</v>
      </c>
      <c r="DD34" s="81" t="n">
        <f aca="false">CK34+CM34+CR34+CV34+CX34+CZ34+DB34</f>
        <v>23284.112</v>
      </c>
    </row>
    <row r="35" s="76" customFormat="true" ht="13.5" hidden="false" customHeight="true" outlineLevel="0" collapsed="false">
      <c r="A35" s="75" t="n">
        <v>31</v>
      </c>
      <c r="B35" s="76" t="n">
        <v>25</v>
      </c>
      <c r="C35" s="77" t="s">
        <v>28</v>
      </c>
      <c r="D35" s="43" t="n">
        <f aca="false">E35+F35</f>
        <v>5276</v>
      </c>
      <c r="E35" s="43" t="n">
        <v>0</v>
      </c>
      <c r="F35" s="55" t="n">
        <v>5276</v>
      </c>
      <c r="G35" s="78" t="n">
        <f aca="false">K35+M35</f>
        <v>2164</v>
      </c>
      <c r="H35" s="79" t="n">
        <f aca="false">G35/D35*100</f>
        <v>41.0159211523882</v>
      </c>
      <c r="I35" s="78" t="n">
        <f aca="false">L35+N35</f>
        <v>2164</v>
      </c>
      <c r="J35" s="79" t="n">
        <f aca="false">I35/F35*100</f>
        <v>41.0159211523882</v>
      </c>
      <c r="K35" s="78" t="n">
        <v>2164</v>
      </c>
      <c r="L35" s="78" t="n">
        <v>2164</v>
      </c>
      <c r="M35" s="78" t="n">
        <v>0</v>
      </c>
      <c r="N35" s="78" t="n">
        <v>0</v>
      </c>
      <c r="O35" s="48" t="n">
        <f aca="false">P35+Q35</f>
        <v>1972</v>
      </c>
      <c r="P35" s="48" t="n">
        <v>0</v>
      </c>
      <c r="Q35" s="49" t="n">
        <v>1972</v>
      </c>
      <c r="R35" s="78" t="n">
        <v>1730</v>
      </c>
      <c r="S35" s="80" t="n">
        <f aca="false">R35/O35*100</f>
        <v>87.7281947261663</v>
      </c>
      <c r="T35" s="78" t="n">
        <v>1730</v>
      </c>
      <c r="U35" s="80" t="n">
        <f aca="false">T35/Q35*100</f>
        <v>87.7281947261663</v>
      </c>
      <c r="V35" s="48" t="n">
        <f aca="false">W35+X35</f>
        <v>9350</v>
      </c>
      <c r="W35" s="48" t="n">
        <v>0</v>
      </c>
      <c r="X35" s="49" t="n">
        <v>9350</v>
      </c>
      <c r="Y35" s="78" t="n">
        <v>2475</v>
      </c>
      <c r="Z35" s="80" t="n">
        <f aca="false">Y35/V35*100</f>
        <v>26.4705882352941</v>
      </c>
      <c r="AA35" s="78" t="n">
        <v>2475</v>
      </c>
      <c r="AB35" s="80" t="n">
        <f aca="false">AA35/X35*100</f>
        <v>26.4705882352941</v>
      </c>
      <c r="AC35" s="78" t="n">
        <v>2475</v>
      </c>
      <c r="AD35" s="48" t="n">
        <v>3350</v>
      </c>
      <c r="AE35" s="78" t="n">
        <v>0</v>
      </c>
      <c r="AF35" s="80" t="n">
        <f aca="false">AE35/AD35*100</f>
        <v>0</v>
      </c>
      <c r="AG35" s="48" t="n">
        <f aca="false">AH35+AI35</f>
        <v>200</v>
      </c>
      <c r="AH35" s="48" t="n">
        <v>0</v>
      </c>
      <c r="AI35" s="49" t="n">
        <v>200</v>
      </c>
      <c r="AJ35" s="78" t="n">
        <v>0</v>
      </c>
      <c r="AK35" s="80" t="n">
        <f aca="false">AJ35/AG35*100</f>
        <v>0</v>
      </c>
      <c r="AL35" s="78" t="n">
        <v>0</v>
      </c>
      <c r="AM35" s="80" t="n">
        <f aca="false">AL35/AI35*100</f>
        <v>0</v>
      </c>
      <c r="AN35" s="50" t="n">
        <v>0</v>
      </c>
      <c r="AO35" s="50"/>
      <c r="AP35" s="51"/>
      <c r="AQ35" s="78" t="n">
        <v>0</v>
      </c>
      <c r="AR35" s="57" t="n">
        <v>0</v>
      </c>
      <c r="AS35" s="78" t="n">
        <v>0</v>
      </c>
      <c r="AT35" s="57" t="n">
        <v>0</v>
      </c>
      <c r="AU35" s="48" t="n">
        <f aca="false">AV35+AW35</f>
        <v>11638</v>
      </c>
      <c r="AV35" s="48" t="n">
        <v>0</v>
      </c>
      <c r="AW35" s="49" t="n">
        <v>11638</v>
      </c>
      <c r="AX35" s="78" t="n">
        <v>4700</v>
      </c>
      <c r="AY35" s="80" t="n">
        <f aca="false">AX35/AU35*100</f>
        <v>40.3849458669875</v>
      </c>
      <c r="AZ35" s="78" t="n">
        <v>4700</v>
      </c>
      <c r="BA35" s="80" t="n">
        <f aca="false">AZ35/AW35*100</f>
        <v>40.3849458669875</v>
      </c>
      <c r="BB35" s="78" t="n">
        <v>1600</v>
      </c>
      <c r="BC35" s="52" t="n">
        <f aca="false">AZ35-BB35</f>
        <v>3100</v>
      </c>
      <c r="BD35" s="78" t="n">
        <v>3000</v>
      </c>
      <c r="BE35" s="78" t="n">
        <v>3000</v>
      </c>
      <c r="BF35" s="58" t="n">
        <f aca="false">BG35+(AX35-AZ35)*0.75</f>
        <v>3685</v>
      </c>
      <c r="BG35" s="52" t="n">
        <f aca="false">BH35+BI35</f>
        <v>3685</v>
      </c>
      <c r="BH35" s="58" t="n">
        <f aca="false">BB35*0.85</f>
        <v>1360</v>
      </c>
      <c r="BI35" s="58" t="n">
        <f aca="false">BC35*0.75</f>
        <v>2325</v>
      </c>
      <c r="BJ35" s="78" t="n">
        <v>0</v>
      </c>
      <c r="BK35" s="78" t="n">
        <v>0</v>
      </c>
      <c r="BL35" s="78" t="n">
        <v>0</v>
      </c>
      <c r="BM35" s="50" t="n">
        <v>0</v>
      </c>
      <c r="BN35" s="50" t="n">
        <v>0</v>
      </c>
      <c r="BO35" s="78" t="n">
        <v>0</v>
      </c>
      <c r="BP35" s="80" t="n">
        <v>0</v>
      </c>
      <c r="BQ35" s="78" t="n">
        <v>0</v>
      </c>
      <c r="BR35" s="80" t="n">
        <v>0</v>
      </c>
      <c r="BS35" s="80" t="n">
        <v>0</v>
      </c>
      <c r="BT35" s="48" t="n">
        <f aca="false">BV35+BU35</f>
        <v>787</v>
      </c>
      <c r="BU35" s="48" t="n">
        <v>0</v>
      </c>
      <c r="BV35" s="49" t="n">
        <v>787</v>
      </c>
      <c r="BW35" s="78" t="n">
        <v>0</v>
      </c>
      <c r="BX35" s="80" t="n">
        <f aca="false">BW35/BT35*100</f>
        <v>0</v>
      </c>
      <c r="BY35" s="78" t="n">
        <v>0</v>
      </c>
      <c r="BZ35" s="79" t="n">
        <f aca="false">BY35/BV35*100</f>
        <v>0</v>
      </c>
      <c r="CA35" s="48" t="n">
        <v>1662</v>
      </c>
      <c r="CB35" s="48" t="n">
        <v>88</v>
      </c>
      <c r="CC35" s="49" t="n">
        <v>1527</v>
      </c>
      <c r="CD35" s="48" t="n">
        <v>33.5</v>
      </c>
      <c r="CE35" s="81" t="n">
        <f aca="false">DC35/CA35*10</f>
        <v>14.5806257521059</v>
      </c>
      <c r="CF35" s="59"/>
      <c r="CG35" s="82" t="n">
        <f aca="false">DD35/CC35*10</f>
        <v>15.8696791093648</v>
      </c>
      <c r="CH35" s="80" t="n">
        <f aca="false">CG35/CD35*100</f>
        <v>47.372176445865</v>
      </c>
      <c r="CI35" s="78" t="n">
        <v>0</v>
      </c>
      <c r="CJ35" s="81" t="n">
        <f aca="false">R35*0.47</f>
        <v>813.1</v>
      </c>
      <c r="CK35" s="81" t="n">
        <f aca="false">T35*0.47</f>
        <v>813.1</v>
      </c>
      <c r="CL35" s="81" t="n">
        <f aca="false">CM35+(Y35-AA35)*0.32</f>
        <v>915.75</v>
      </c>
      <c r="CM35" s="81" t="n">
        <f aca="false">CN35+CO35+CP35</f>
        <v>915.75</v>
      </c>
      <c r="CN35" s="81" t="n">
        <f aca="false">AE35*0.4</f>
        <v>0</v>
      </c>
      <c r="CO35" s="81" t="n">
        <f aca="false">AC35*0.37</f>
        <v>915.75</v>
      </c>
      <c r="CP35" s="81" t="n">
        <f aca="false">(AA35-AC35-AE35)*0.32</f>
        <v>0</v>
      </c>
      <c r="CQ35" s="81" t="n">
        <f aca="false">CR35+(BF35-BG35)*0.17</f>
        <v>694.45</v>
      </c>
      <c r="CR35" s="81" t="n">
        <f aca="false">CS35+CT35</f>
        <v>694.45</v>
      </c>
      <c r="CS35" s="81" t="n">
        <f aca="false">BH35*0.22</f>
        <v>299.2</v>
      </c>
      <c r="CT35" s="81" t="n">
        <f aca="false">BI35*0.17</f>
        <v>395.25</v>
      </c>
      <c r="CU35" s="81" t="n">
        <f aca="false">(BK35+BJ35)*1</f>
        <v>0</v>
      </c>
      <c r="CV35" s="81" t="n">
        <f aca="false">(BL35+BJ35)*1</f>
        <v>0</v>
      </c>
      <c r="CW35" s="81" t="n">
        <f aca="false">BO35*0.64</f>
        <v>0</v>
      </c>
      <c r="CX35" s="81" t="n">
        <f aca="false">BQ35*0.64</f>
        <v>0</v>
      </c>
      <c r="CY35" s="81" t="n">
        <f aca="false">AJ35*0.22</f>
        <v>0</v>
      </c>
      <c r="CZ35" s="81" t="n">
        <f aca="false">AL35*0.22</f>
        <v>0</v>
      </c>
      <c r="DA35" s="81" t="n">
        <f aca="false">AQ35*0.12</f>
        <v>0</v>
      </c>
      <c r="DB35" s="81" t="n">
        <f aca="false">AS35*0.12</f>
        <v>0</v>
      </c>
      <c r="DC35" s="81" t="n">
        <f aca="false">CJ35+CL35+CQ35+CU35+CW35+CY35+DA35</f>
        <v>2423.3</v>
      </c>
      <c r="DD35" s="81" t="n">
        <f aca="false">CK35+CM35+CR35+CV35+CX35+CZ35+DB35</f>
        <v>2423.3</v>
      </c>
    </row>
    <row r="36" s="14" customFormat="true" ht="13.5" hidden="false" customHeight="true" outlineLevel="0" collapsed="false">
      <c r="A36" s="41" t="n">
        <v>35</v>
      </c>
      <c r="B36" s="14" t="n">
        <v>26</v>
      </c>
      <c r="C36" s="30" t="s">
        <v>29</v>
      </c>
      <c r="D36" s="43" t="n">
        <f aca="false">E36+F36</f>
        <v>18189</v>
      </c>
      <c r="E36" s="43" t="n">
        <v>798</v>
      </c>
      <c r="F36" s="55" t="n">
        <v>17391</v>
      </c>
      <c r="G36" s="56" t="n">
        <f aca="false">K36+M36</f>
        <v>17491</v>
      </c>
      <c r="H36" s="47" t="n">
        <f aca="false">G36/D36*100</f>
        <v>96.1625158062565</v>
      </c>
      <c r="I36" s="56" t="n">
        <f aca="false">L36+N36</f>
        <v>17927</v>
      </c>
      <c r="J36" s="47" t="n">
        <f aca="false">I36/F36*100</f>
        <v>103.082053935944</v>
      </c>
      <c r="K36" s="56" t="n">
        <v>17491</v>
      </c>
      <c r="L36" s="56" t="n">
        <v>17927</v>
      </c>
      <c r="M36" s="56" t="n">
        <v>0</v>
      </c>
      <c r="N36" s="56" t="n">
        <v>0</v>
      </c>
      <c r="O36" s="48" t="n">
        <f aca="false">P36+Q36</f>
        <v>10904</v>
      </c>
      <c r="P36" s="48" t="n">
        <v>304</v>
      </c>
      <c r="Q36" s="49" t="n">
        <v>10600</v>
      </c>
      <c r="R36" s="56" t="n">
        <v>0</v>
      </c>
      <c r="S36" s="57" t="n">
        <f aca="false">R36/O36*100</f>
        <v>0</v>
      </c>
      <c r="T36" s="56" t="n">
        <v>0</v>
      </c>
      <c r="U36" s="57" t="n">
        <f aca="false">T36/Q36*100</f>
        <v>0</v>
      </c>
      <c r="V36" s="48" t="n">
        <f aca="false">W36+X36</f>
        <v>21774</v>
      </c>
      <c r="W36" s="48" t="n">
        <v>0</v>
      </c>
      <c r="X36" s="49" t="n">
        <v>21774</v>
      </c>
      <c r="Y36" s="56" t="n">
        <v>24354</v>
      </c>
      <c r="Z36" s="57" t="n">
        <f aca="false">Y36/V36*100</f>
        <v>111.848994213282</v>
      </c>
      <c r="AA36" s="56" t="n">
        <v>24354</v>
      </c>
      <c r="AB36" s="57" t="n">
        <f aca="false">AA36/X36*100</f>
        <v>111.848994213282</v>
      </c>
      <c r="AC36" s="56" t="n">
        <v>0</v>
      </c>
      <c r="AD36" s="48" t="n">
        <v>6448</v>
      </c>
      <c r="AE36" s="56" t="n">
        <v>0</v>
      </c>
      <c r="AF36" s="57" t="n">
        <f aca="false">AE36/AD36*100</f>
        <v>0</v>
      </c>
      <c r="AG36" s="48" t="n">
        <f aca="false">AH36+AI36</f>
        <v>4190</v>
      </c>
      <c r="AH36" s="48" t="n">
        <v>0</v>
      </c>
      <c r="AI36" s="49" t="n">
        <v>4190</v>
      </c>
      <c r="AJ36" s="56" t="n">
        <v>0</v>
      </c>
      <c r="AK36" s="57" t="n">
        <f aca="false">AJ36/AG36*100</f>
        <v>0</v>
      </c>
      <c r="AL36" s="56" t="n">
        <v>0</v>
      </c>
      <c r="AM36" s="57" t="n">
        <f aca="false">AL36/AI36*100</f>
        <v>0</v>
      </c>
      <c r="AN36" s="50" t="n">
        <v>0</v>
      </c>
      <c r="AO36" s="50"/>
      <c r="AP36" s="51"/>
      <c r="AQ36" s="56" t="n">
        <v>0</v>
      </c>
      <c r="AR36" s="57" t="n">
        <v>0</v>
      </c>
      <c r="AS36" s="56" t="n">
        <v>0</v>
      </c>
      <c r="AT36" s="57" t="n">
        <v>0</v>
      </c>
      <c r="AU36" s="48" t="n">
        <f aca="false">AV36+AW36</f>
        <v>76091</v>
      </c>
      <c r="AV36" s="48" t="n">
        <v>0</v>
      </c>
      <c r="AW36" s="49" t="n">
        <v>76091</v>
      </c>
      <c r="AX36" s="56" t="n">
        <v>64194</v>
      </c>
      <c r="AY36" s="57" t="n">
        <f aca="false">AX36/AU36*100</f>
        <v>84.3647737577374</v>
      </c>
      <c r="AZ36" s="56" t="n">
        <v>64194</v>
      </c>
      <c r="BA36" s="57" t="n">
        <f aca="false">AZ36/AW36*100</f>
        <v>84.3647737577374</v>
      </c>
      <c r="BB36" s="56" t="n">
        <v>64194</v>
      </c>
      <c r="BC36" s="52" t="n">
        <f aca="false">AZ36-BB36</f>
        <v>0</v>
      </c>
      <c r="BD36" s="56" t="n">
        <v>64194</v>
      </c>
      <c r="BE36" s="56" t="n">
        <v>64194</v>
      </c>
      <c r="BF36" s="58" t="n">
        <f aca="false">BG36+(AX36-AZ36)*0.75</f>
        <v>54564.9</v>
      </c>
      <c r="BG36" s="52" t="n">
        <f aca="false">BH36+BI36</f>
        <v>54564.9</v>
      </c>
      <c r="BH36" s="58" t="n">
        <f aca="false">BB36*0.85</f>
        <v>54564.9</v>
      </c>
      <c r="BI36" s="58" t="n">
        <f aca="false">BC36*0.75</f>
        <v>0</v>
      </c>
      <c r="BJ36" s="56" t="n">
        <v>0</v>
      </c>
      <c r="BK36" s="56" t="n">
        <v>0</v>
      </c>
      <c r="BL36" s="56" t="n">
        <v>0</v>
      </c>
      <c r="BM36" s="50" t="n">
        <v>0</v>
      </c>
      <c r="BN36" s="50" t="n">
        <v>0</v>
      </c>
      <c r="BO36" s="56" t="n">
        <v>0</v>
      </c>
      <c r="BP36" s="57" t="n">
        <v>0</v>
      </c>
      <c r="BQ36" s="56" t="n">
        <v>0</v>
      </c>
      <c r="BR36" s="57" t="n">
        <v>0</v>
      </c>
      <c r="BS36" s="57" t="n">
        <v>0</v>
      </c>
      <c r="BT36" s="48" t="n">
        <f aca="false">BV36+BU36</f>
        <v>15455</v>
      </c>
      <c r="BU36" s="48" t="n">
        <v>183</v>
      </c>
      <c r="BV36" s="49" t="n">
        <v>15272</v>
      </c>
      <c r="BW36" s="56" t="n">
        <v>1568</v>
      </c>
      <c r="BX36" s="57" t="n">
        <f aca="false">BW36/BT36*100</f>
        <v>10.1455839534131</v>
      </c>
      <c r="BY36" s="56" t="n">
        <v>1568</v>
      </c>
      <c r="BZ36" s="47" t="n">
        <f aca="false">BY36/BV36*100</f>
        <v>10.2671555788371</v>
      </c>
      <c r="CA36" s="48" t="n">
        <v>7837</v>
      </c>
      <c r="CB36" s="48" t="n">
        <v>76</v>
      </c>
      <c r="CC36" s="49" t="n">
        <v>7471</v>
      </c>
      <c r="CD36" s="48" t="n">
        <v>34.8</v>
      </c>
      <c r="CE36" s="46" t="n">
        <f aca="false">DC36/CA36*10</f>
        <v>25.2616536940156</v>
      </c>
      <c r="CF36" s="83"/>
      <c r="CG36" s="54" t="n">
        <f aca="false">DD36/CC36*10</f>
        <v>26.4992076027306</v>
      </c>
      <c r="CH36" s="57" t="n">
        <f aca="false">CG36/CD36*100</f>
        <v>76.1471482837085</v>
      </c>
      <c r="CI36" s="56" t="n">
        <v>0</v>
      </c>
      <c r="CJ36" s="46" t="n">
        <f aca="false">R36*0.47</f>
        <v>0</v>
      </c>
      <c r="CK36" s="46" t="n">
        <f aca="false">T36*0.47</f>
        <v>0</v>
      </c>
      <c r="CL36" s="46" t="n">
        <f aca="false">CM36+(Y36-AA36)*0.32</f>
        <v>7793.28</v>
      </c>
      <c r="CM36" s="46" t="n">
        <f aca="false">CN36+CO36+CP36</f>
        <v>7793.28</v>
      </c>
      <c r="CN36" s="46" t="n">
        <f aca="false">AE36*0.4</f>
        <v>0</v>
      </c>
      <c r="CO36" s="46" t="n">
        <f aca="false">AC36*0.37</f>
        <v>0</v>
      </c>
      <c r="CP36" s="46" t="n">
        <f aca="false">(AA36-AC36-AE36)*0.32</f>
        <v>7793.28</v>
      </c>
      <c r="CQ36" s="46" t="n">
        <f aca="false">CR36+(BF36-BG36)*0.17</f>
        <v>12004.278</v>
      </c>
      <c r="CR36" s="46" t="n">
        <f aca="false">CS36+CT36</f>
        <v>12004.278</v>
      </c>
      <c r="CS36" s="46" t="n">
        <f aca="false">BH36*0.22</f>
        <v>12004.278</v>
      </c>
      <c r="CT36" s="46" t="n">
        <f aca="false">BI36*0.17</f>
        <v>0</v>
      </c>
      <c r="CU36" s="46" t="n">
        <f aca="false">(BK36+BJ36)*1</f>
        <v>0</v>
      </c>
      <c r="CV36" s="46" t="n">
        <f aca="false">(BL36+BJ36)*1</f>
        <v>0</v>
      </c>
      <c r="CW36" s="46" t="n">
        <f aca="false">BO36*0.64</f>
        <v>0</v>
      </c>
      <c r="CX36" s="46" t="n">
        <f aca="false">BQ36*0.64</f>
        <v>0</v>
      </c>
      <c r="CY36" s="46" t="n">
        <f aca="false">AJ36*0.22</f>
        <v>0</v>
      </c>
      <c r="CZ36" s="46" t="n">
        <f aca="false">AL36*0.22</f>
        <v>0</v>
      </c>
      <c r="DA36" s="46" t="n">
        <f aca="false">AQ36*0.12</f>
        <v>0</v>
      </c>
      <c r="DB36" s="46" t="n">
        <f aca="false">AS36*0.12</f>
        <v>0</v>
      </c>
      <c r="DC36" s="46" t="n">
        <f aca="false">CJ36+CL36+CQ36+CU36+CW36+CY36+DA36</f>
        <v>19797.558</v>
      </c>
      <c r="DD36" s="46" t="n">
        <f aca="false">CK36+CM36+CR36+CV36+CX36+CZ36+DB36</f>
        <v>19797.558</v>
      </c>
    </row>
    <row r="37" customFormat="false" ht="13.5" hidden="false" customHeight="true" outlineLevel="0" collapsed="false">
      <c r="A37" s="41" t="n">
        <v>37</v>
      </c>
      <c r="B37" s="14" t="n">
        <v>27</v>
      </c>
      <c r="C37" s="30" t="s">
        <v>30</v>
      </c>
      <c r="D37" s="43" t="n">
        <f aca="false">E37+F37</f>
        <v>8342</v>
      </c>
      <c r="E37" s="43" t="n">
        <v>0</v>
      </c>
      <c r="F37" s="55" t="n">
        <v>8342</v>
      </c>
      <c r="G37" s="56" t="n">
        <f aca="false">K37+M37</f>
        <v>4430</v>
      </c>
      <c r="H37" s="47" t="n">
        <f aca="false">G37/D37*100</f>
        <v>53.1047710381204</v>
      </c>
      <c r="I37" s="56" t="n">
        <f aca="false">L37+N37</f>
        <v>4430</v>
      </c>
      <c r="J37" s="47" t="n">
        <f aca="false">I37/F37*100</f>
        <v>53.1047710381204</v>
      </c>
      <c r="K37" s="56" t="n">
        <v>4430</v>
      </c>
      <c r="L37" s="56" t="n">
        <v>4430</v>
      </c>
      <c r="M37" s="56" t="n">
        <v>0</v>
      </c>
      <c r="N37" s="56" t="n">
        <v>0</v>
      </c>
      <c r="O37" s="48" t="n">
        <f aca="false">P37+Q37</f>
        <v>1900</v>
      </c>
      <c r="P37" s="48" t="n">
        <v>0</v>
      </c>
      <c r="Q37" s="49" t="n">
        <v>1900</v>
      </c>
      <c r="R37" s="56" t="n">
        <v>1800</v>
      </c>
      <c r="S37" s="57" t="n">
        <f aca="false">R37/O37*100</f>
        <v>94.7368421052632</v>
      </c>
      <c r="T37" s="56" t="n">
        <v>1800</v>
      </c>
      <c r="U37" s="57" t="n">
        <f aca="false">T37/Q37*100</f>
        <v>94.7368421052632</v>
      </c>
      <c r="V37" s="48" t="n">
        <f aca="false">W37+X37</f>
        <v>3000</v>
      </c>
      <c r="W37" s="48" t="n">
        <v>0</v>
      </c>
      <c r="X37" s="49" t="n">
        <v>3000</v>
      </c>
      <c r="Y37" s="56" t="n">
        <v>0</v>
      </c>
      <c r="Z37" s="57" t="n">
        <f aca="false">Y37/V37*100</f>
        <v>0</v>
      </c>
      <c r="AA37" s="56" t="n">
        <v>0</v>
      </c>
      <c r="AB37" s="57" t="n">
        <f aca="false">AA37/X37*100</f>
        <v>0</v>
      </c>
      <c r="AC37" s="56" t="n">
        <v>0</v>
      </c>
      <c r="AD37" s="48" t="n">
        <v>3000</v>
      </c>
      <c r="AE37" s="56" t="n">
        <v>0</v>
      </c>
      <c r="AF37" s="57" t="n">
        <f aca="false">AE37/AD37*100</f>
        <v>0</v>
      </c>
      <c r="AG37" s="48" t="n">
        <f aca="false">AH37+AI37</f>
        <v>900</v>
      </c>
      <c r="AH37" s="48" t="n">
        <v>0</v>
      </c>
      <c r="AI37" s="49" t="n">
        <v>900</v>
      </c>
      <c r="AJ37" s="56" t="n">
        <v>740</v>
      </c>
      <c r="AK37" s="57" t="n">
        <f aca="false">AJ37/AG37*100</f>
        <v>82.2222222222222</v>
      </c>
      <c r="AL37" s="56" t="n">
        <v>740</v>
      </c>
      <c r="AM37" s="57" t="n">
        <f aca="false">AL37/AI37*100</f>
        <v>82.2222222222222</v>
      </c>
      <c r="AN37" s="50" t="n">
        <v>0</v>
      </c>
      <c r="AO37" s="50"/>
      <c r="AP37" s="51"/>
      <c r="AQ37" s="56" t="n">
        <v>0</v>
      </c>
      <c r="AR37" s="57" t="n">
        <v>0</v>
      </c>
      <c r="AS37" s="56" t="n">
        <v>0</v>
      </c>
      <c r="AT37" s="57" t="n">
        <v>0</v>
      </c>
      <c r="AU37" s="48" t="n">
        <f aca="false">AV37+AW37</f>
        <v>32000</v>
      </c>
      <c r="AV37" s="48" t="n">
        <v>0</v>
      </c>
      <c r="AW37" s="49" t="n">
        <v>32000</v>
      </c>
      <c r="AX37" s="56" t="n">
        <v>30106</v>
      </c>
      <c r="AY37" s="57" t="n">
        <f aca="false">AX37/AU37*100</f>
        <v>94.08125</v>
      </c>
      <c r="AZ37" s="56" t="n">
        <v>30106</v>
      </c>
      <c r="BA37" s="57" t="n">
        <f aca="false">AZ37/AW37*100</f>
        <v>94.08125</v>
      </c>
      <c r="BB37" s="56" t="n">
        <v>24867</v>
      </c>
      <c r="BC37" s="52" t="n">
        <f aca="false">AZ37-BB37</f>
        <v>5239</v>
      </c>
      <c r="BD37" s="56" t="n">
        <v>27439</v>
      </c>
      <c r="BE37" s="56" t="n">
        <v>27906</v>
      </c>
      <c r="BF37" s="58" t="n">
        <f aca="false">BG37+(AX37-AZ37)*0.75</f>
        <v>25066.2</v>
      </c>
      <c r="BG37" s="52" t="n">
        <f aca="false">BH37+BI37</f>
        <v>25066.2</v>
      </c>
      <c r="BH37" s="58" t="n">
        <f aca="false">BB37*0.85</f>
        <v>21136.95</v>
      </c>
      <c r="BI37" s="58" t="n">
        <f aca="false">BC37*0.75</f>
        <v>3929.25</v>
      </c>
      <c r="BJ37" s="56" t="n">
        <v>0</v>
      </c>
      <c r="BK37" s="56" t="n">
        <v>0</v>
      </c>
      <c r="BL37" s="56" t="n">
        <v>0</v>
      </c>
      <c r="BM37" s="50" t="n">
        <v>0</v>
      </c>
      <c r="BN37" s="50" t="n">
        <v>0</v>
      </c>
      <c r="BO37" s="56" t="n">
        <v>0</v>
      </c>
      <c r="BP37" s="57" t="n">
        <v>0</v>
      </c>
      <c r="BQ37" s="56" t="n">
        <v>0</v>
      </c>
      <c r="BR37" s="57" t="n">
        <v>0</v>
      </c>
      <c r="BS37" s="57" t="n">
        <v>0</v>
      </c>
      <c r="BT37" s="48" t="n">
        <f aca="false">BV37+BU37</f>
        <v>2700</v>
      </c>
      <c r="BU37" s="48" t="n">
        <v>0</v>
      </c>
      <c r="BV37" s="49" t="n">
        <v>2700</v>
      </c>
      <c r="BW37" s="56" t="n">
        <v>622</v>
      </c>
      <c r="BX37" s="57" t="n">
        <f aca="false">BW37/BT37*100</f>
        <v>23.037037037037</v>
      </c>
      <c r="BY37" s="56" t="n">
        <v>622</v>
      </c>
      <c r="BZ37" s="47" t="n">
        <f aca="false">BY37/BV37*100</f>
        <v>23.037037037037</v>
      </c>
      <c r="CA37" s="48" t="n">
        <v>2763</v>
      </c>
      <c r="CB37" s="48" t="n">
        <v>0</v>
      </c>
      <c r="CC37" s="49" t="n">
        <v>2501</v>
      </c>
      <c r="CD37" s="48" t="n">
        <v>30.2</v>
      </c>
      <c r="CE37" s="46" t="n">
        <f aca="false">DC37/CA37*10</f>
        <v>22.8986663047412</v>
      </c>
      <c r="CF37" s="59"/>
      <c r="CG37" s="54" t="n">
        <f aca="false">DD37/CC37*10</f>
        <v>25.2974870051979</v>
      </c>
      <c r="CH37" s="57" t="n">
        <f aca="false">CG37/CD37*100</f>
        <v>83.7665132622448</v>
      </c>
      <c r="CI37" s="56" t="n">
        <v>0</v>
      </c>
      <c r="CJ37" s="46" t="n">
        <f aca="false">R37*0.47</f>
        <v>846</v>
      </c>
      <c r="CK37" s="46" t="n">
        <f aca="false">T37*0.47</f>
        <v>846</v>
      </c>
      <c r="CL37" s="46" t="n">
        <f aca="false">CM37+(Y37-AA37)*0.32</f>
        <v>0</v>
      </c>
      <c r="CM37" s="46" t="n">
        <f aca="false">CN37+CO37+CP37</f>
        <v>0</v>
      </c>
      <c r="CN37" s="46" t="n">
        <f aca="false">AE37*0.4</f>
        <v>0</v>
      </c>
      <c r="CO37" s="46" t="n">
        <f aca="false">AC37*0.37</f>
        <v>0</v>
      </c>
      <c r="CP37" s="46" t="n">
        <f aca="false">(AA37-AC37-AE37)*0.32</f>
        <v>0</v>
      </c>
      <c r="CQ37" s="46" t="n">
        <f aca="false">CR37+(BF37-BG37)*0.17</f>
        <v>5318.1015</v>
      </c>
      <c r="CR37" s="46" t="n">
        <f aca="false">CS37+CT37</f>
        <v>5318.1015</v>
      </c>
      <c r="CS37" s="46" t="n">
        <f aca="false">BH37*0.22</f>
        <v>4650.129</v>
      </c>
      <c r="CT37" s="46" t="n">
        <f aca="false">BI37*0.17</f>
        <v>667.9725</v>
      </c>
      <c r="CU37" s="46" t="n">
        <f aca="false">(BK37+BJ37)*1</f>
        <v>0</v>
      </c>
      <c r="CV37" s="46" t="n">
        <f aca="false">(BL37+BJ37)*1</f>
        <v>0</v>
      </c>
      <c r="CW37" s="46" t="n">
        <f aca="false">BO37*0.64</f>
        <v>0</v>
      </c>
      <c r="CX37" s="46" t="n">
        <f aca="false">BQ37*0.64</f>
        <v>0</v>
      </c>
      <c r="CY37" s="46" t="n">
        <f aca="false">AJ37*0.22</f>
        <v>162.8</v>
      </c>
      <c r="CZ37" s="46" t="n">
        <f aca="false">AL37*0.22</f>
        <v>162.8</v>
      </c>
      <c r="DA37" s="46" t="n">
        <f aca="false">AQ37*0.12</f>
        <v>0</v>
      </c>
      <c r="DB37" s="46" t="n">
        <f aca="false">AS37*0.12</f>
        <v>0</v>
      </c>
      <c r="DC37" s="46" t="n">
        <f aca="false">CJ37+CL37+CQ37+CU37+CW37+CY37+DA37</f>
        <v>6326.9015</v>
      </c>
      <c r="DD37" s="46" t="n">
        <f aca="false">CK37+CM37+CR37+CV37+CX37+CZ37+DB37</f>
        <v>6326.9015</v>
      </c>
    </row>
    <row r="38" s="76" customFormat="true" ht="13.5" hidden="false" customHeight="true" outlineLevel="0" collapsed="false">
      <c r="A38" s="75" t="n">
        <v>39</v>
      </c>
      <c r="B38" s="76" t="n">
        <v>28</v>
      </c>
      <c r="C38" s="77" t="s">
        <v>31</v>
      </c>
      <c r="D38" s="43" t="n">
        <f aca="false">E38+F38</f>
        <v>12474</v>
      </c>
      <c r="E38" s="43" t="n">
        <v>0</v>
      </c>
      <c r="F38" s="55" t="n">
        <v>12474</v>
      </c>
      <c r="G38" s="78" t="n">
        <f aca="false">K38+M38</f>
        <v>10179</v>
      </c>
      <c r="H38" s="79" t="n">
        <f aca="false">G38/D38*100</f>
        <v>81.6017316017316</v>
      </c>
      <c r="I38" s="78" t="n">
        <f aca="false">L38+N38</f>
        <v>9119</v>
      </c>
      <c r="J38" s="79" t="n">
        <f aca="false">I38/F38*100</f>
        <v>73.1040564373898</v>
      </c>
      <c r="K38" s="78" t="n">
        <v>9495</v>
      </c>
      <c r="L38" s="78" t="n">
        <v>8615</v>
      </c>
      <c r="M38" s="78" t="n">
        <v>684</v>
      </c>
      <c r="N38" s="78" t="n">
        <v>504</v>
      </c>
      <c r="O38" s="48" t="n">
        <f aca="false">P38+Q38</f>
        <v>7654</v>
      </c>
      <c r="P38" s="48" t="n">
        <v>0</v>
      </c>
      <c r="Q38" s="49" t="n">
        <v>7654</v>
      </c>
      <c r="R38" s="78" t="n">
        <v>5835</v>
      </c>
      <c r="S38" s="80" t="n">
        <f aca="false">R38/O38*100</f>
        <v>76.2346485497779</v>
      </c>
      <c r="T38" s="78" t="n">
        <v>4556</v>
      </c>
      <c r="U38" s="80" t="n">
        <f aca="false">T38/Q38*100</f>
        <v>59.5244316697152</v>
      </c>
      <c r="V38" s="48" t="n">
        <f aca="false">W38+X38</f>
        <v>17079</v>
      </c>
      <c r="W38" s="48" t="n">
        <v>0</v>
      </c>
      <c r="X38" s="49" t="n">
        <v>17079</v>
      </c>
      <c r="Y38" s="78" t="n">
        <v>13285</v>
      </c>
      <c r="Z38" s="80" t="n">
        <f aca="false">Y38/V38*100</f>
        <v>77.7855846361028</v>
      </c>
      <c r="AA38" s="78" t="n">
        <v>11785</v>
      </c>
      <c r="AB38" s="80" t="n">
        <f aca="false">AA38/X38*100</f>
        <v>69.0028690204345</v>
      </c>
      <c r="AC38" s="78" t="n">
        <v>5888</v>
      </c>
      <c r="AD38" s="48" t="n">
        <v>3131</v>
      </c>
      <c r="AE38" s="78" t="n">
        <v>756</v>
      </c>
      <c r="AF38" s="80" t="n">
        <f aca="false">AE38/AD38*100</f>
        <v>24.1456403704887</v>
      </c>
      <c r="AG38" s="48" t="n">
        <f aca="false">AH38+AI38</f>
        <v>1346</v>
      </c>
      <c r="AH38" s="48" t="n">
        <v>0</v>
      </c>
      <c r="AI38" s="49" t="n">
        <v>1346</v>
      </c>
      <c r="AJ38" s="78" t="n">
        <v>1047</v>
      </c>
      <c r="AK38" s="80" t="n">
        <f aca="false">AJ38/AG38*100</f>
        <v>77.7860326894502</v>
      </c>
      <c r="AL38" s="78" t="n">
        <v>1047</v>
      </c>
      <c r="AM38" s="80" t="n">
        <f aca="false">AL38/AI38*100</f>
        <v>77.7860326894502</v>
      </c>
      <c r="AN38" s="50" t="n">
        <f aca="false">AO38+AP38</f>
        <v>0</v>
      </c>
      <c r="AO38" s="50"/>
      <c r="AP38" s="51"/>
      <c r="AQ38" s="78" t="n">
        <v>0</v>
      </c>
      <c r="AR38" s="80" t="n">
        <v>0</v>
      </c>
      <c r="AS38" s="78" t="n">
        <v>0</v>
      </c>
      <c r="AT38" s="80" t="n">
        <v>0</v>
      </c>
      <c r="AU38" s="48" t="n">
        <f aca="false">AV38+AW38</f>
        <v>47202</v>
      </c>
      <c r="AV38" s="48" t="n">
        <v>0</v>
      </c>
      <c r="AW38" s="49" t="n">
        <v>47202</v>
      </c>
      <c r="AX38" s="78" t="n">
        <v>42123</v>
      </c>
      <c r="AY38" s="80" t="n">
        <f aca="false">AX38/AU38*100</f>
        <v>89.2398627176815</v>
      </c>
      <c r="AZ38" s="78" t="n">
        <v>40615</v>
      </c>
      <c r="BA38" s="80" t="n">
        <f aca="false">AZ38/AW38*100</f>
        <v>86.0450828354731</v>
      </c>
      <c r="BB38" s="78" t="n">
        <v>0</v>
      </c>
      <c r="BC38" s="52" t="n">
        <f aca="false">AZ38-BB38</f>
        <v>40615</v>
      </c>
      <c r="BD38" s="78" t="n">
        <v>4487</v>
      </c>
      <c r="BE38" s="78" t="n">
        <v>40615</v>
      </c>
      <c r="BF38" s="58" t="n">
        <f aca="false">BG38+(AX38-AZ38)*0.75</f>
        <v>31592.25</v>
      </c>
      <c r="BG38" s="52" t="n">
        <f aca="false">BH38+BI38</f>
        <v>30461.25</v>
      </c>
      <c r="BH38" s="58" t="n">
        <f aca="false">BB38*0.85</f>
        <v>0</v>
      </c>
      <c r="BI38" s="58" t="n">
        <f aca="false">BC38*0.75</f>
        <v>30461.25</v>
      </c>
      <c r="BJ38" s="78" t="n">
        <v>0</v>
      </c>
      <c r="BK38" s="78" t="n">
        <v>0</v>
      </c>
      <c r="BL38" s="78" t="n">
        <v>0</v>
      </c>
      <c r="BM38" s="84" t="n">
        <v>0</v>
      </c>
      <c r="BN38" s="84" t="n">
        <v>0</v>
      </c>
      <c r="BO38" s="78" t="n">
        <v>0</v>
      </c>
      <c r="BP38" s="80" t="n">
        <v>0</v>
      </c>
      <c r="BQ38" s="78" t="n">
        <v>0</v>
      </c>
      <c r="BR38" s="80" t="n">
        <v>0</v>
      </c>
      <c r="BS38" s="80" t="n">
        <v>0</v>
      </c>
      <c r="BT38" s="48" t="n">
        <f aca="false">BV38+BU38</f>
        <v>10156</v>
      </c>
      <c r="BU38" s="48" t="n">
        <v>0</v>
      </c>
      <c r="BV38" s="49" t="n">
        <v>10156</v>
      </c>
      <c r="BW38" s="78" t="n">
        <v>1040</v>
      </c>
      <c r="BX38" s="80" t="n">
        <f aca="false">BW38/BT38*100</f>
        <v>10.2402520677432</v>
      </c>
      <c r="BY38" s="78" t="n">
        <v>1040</v>
      </c>
      <c r="BZ38" s="79" t="n">
        <f aca="false">BY38/BV38*100</f>
        <v>10.2402520677432</v>
      </c>
      <c r="CA38" s="48" t="n">
        <v>6439</v>
      </c>
      <c r="CB38" s="48" t="n">
        <v>564</v>
      </c>
      <c r="CC38" s="49" t="n">
        <v>5568</v>
      </c>
      <c r="CD38" s="48" t="n">
        <v>26</v>
      </c>
      <c r="CE38" s="81" t="n">
        <f aca="false">DC38/CA38*10</f>
        <v>20.1111236216804</v>
      </c>
      <c r="CF38" s="59"/>
      <c r="CG38" s="82" t="n">
        <f aca="false">DD38/CC38*10</f>
        <v>20.9701014727012</v>
      </c>
      <c r="CH38" s="80" t="n">
        <f aca="false">CG38/CD38*100</f>
        <v>80.654236433466</v>
      </c>
      <c r="CI38" s="78" t="n">
        <v>0</v>
      </c>
      <c r="CJ38" s="81" t="n">
        <f aca="false">R38*0.47</f>
        <v>2742.45</v>
      </c>
      <c r="CK38" s="81" t="n">
        <f aca="false">T38*0.47</f>
        <v>2141.32</v>
      </c>
      <c r="CL38" s="81" t="n">
        <f aca="false">CM38+(Y38-AA38)*0.32</f>
        <v>4606.08</v>
      </c>
      <c r="CM38" s="81" t="n">
        <f aca="false">CN38+CO38+CP38</f>
        <v>4126.08</v>
      </c>
      <c r="CN38" s="81" t="n">
        <f aca="false">AE38*0.4</f>
        <v>302.4</v>
      </c>
      <c r="CO38" s="81" t="n">
        <f aca="false">AC38*0.37</f>
        <v>2178.56</v>
      </c>
      <c r="CP38" s="81" t="n">
        <f aca="false">(AA38-AC38-AE38)*0.32</f>
        <v>1645.12</v>
      </c>
      <c r="CQ38" s="81" t="n">
        <f aca="false">CR38+(BF38-BG38)*0.17</f>
        <v>5370.6825</v>
      </c>
      <c r="CR38" s="81" t="n">
        <f aca="false">CS38+CT38</f>
        <v>5178.4125</v>
      </c>
      <c r="CS38" s="81" t="n">
        <f aca="false">BH38*0.22</f>
        <v>0</v>
      </c>
      <c r="CT38" s="81" t="n">
        <f aca="false">BI38*0.17</f>
        <v>5178.4125</v>
      </c>
      <c r="CU38" s="81" t="n">
        <f aca="false">(BK38+BJ38)*1</f>
        <v>0</v>
      </c>
      <c r="CV38" s="81" t="n">
        <f aca="false">(BL38+BJ38)*1</f>
        <v>0</v>
      </c>
      <c r="CW38" s="81" t="n">
        <f aca="false">BO38*0.64</f>
        <v>0</v>
      </c>
      <c r="CX38" s="81" t="n">
        <f aca="false">BQ38*0.64</f>
        <v>0</v>
      </c>
      <c r="CY38" s="81" t="n">
        <f aca="false">AJ38*0.22</f>
        <v>230.34</v>
      </c>
      <c r="CZ38" s="81" t="n">
        <f aca="false">AL38*0.22</f>
        <v>230.34</v>
      </c>
      <c r="DA38" s="81" t="n">
        <f aca="false">AQ38*0.12</f>
        <v>0</v>
      </c>
      <c r="DB38" s="81" t="n">
        <f aca="false">AS38*0.12</f>
        <v>0</v>
      </c>
      <c r="DC38" s="81" t="n">
        <f aca="false">CJ38+CL38+CQ38+CU38+CW38+CY38+DA38</f>
        <v>12949.5525</v>
      </c>
      <c r="DD38" s="81" t="n">
        <f aca="false">CK38+CM38+CR38+CV38+CX38+CZ38+DB38</f>
        <v>11676.1525</v>
      </c>
    </row>
    <row r="39" s="14" customFormat="true" ht="13.5" hidden="false" customHeight="true" outlineLevel="0" collapsed="false">
      <c r="A39" s="41" t="n">
        <v>40</v>
      </c>
      <c r="B39" s="14" t="n">
        <v>29</v>
      </c>
      <c r="C39" s="30" t="s">
        <v>32</v>
      </c>
      <c r="D39" s="43" t="n">
        <f aca="false">E39+F39</f>
        <v>8537</v>
      </c>
      <c r="E39" s="43" t="n">
        <v>45</v>
      </c>
      <c r="F39" s="55" t="n">
        <v>8492</v>
      </c>
      <c r="G39" s="56" t="n">
        <f aca="false">K39+M39</f>
        <v>2765</v>
      </c>
      <c r="H39" s="47" t="n">
        <f aca="false">G39/D39*100</f>
        <v>32.3884268478388</v>
      </c>
      <c r="I39" s="56" t="n">
        <f aca="false">L39+N39</f>
        <v>2710</v>
      </c>
      <c r="J39" s="47" t="n">
        <f aca="false">I39/F39*100</f>
        <v>31.9123881300047</v>
      </c>
      <c r="K39" s="56" t="n">
        <v>2765</v>
      </c>
      <c r="L39" s="56" t="n">
        <v>2710</v>
      </c>
      <c r="M39" s="56" t="n">
        <v>0</v>
      </c>
      <c r="N39" s="56" t="n">
        <v>0</v>
      </c>
      <c r="O39" s="48" t="n">
        <f aca="false">P39+Q39</f>
        <v>3792</v>
      </c>
      <c r="P39" s="48" t="n">
        <v>150</v>
      </c>
      <c r="Q39" s="49" t="n">
        <v>3642</v>
      </c>
      <c r="R39" s="56" t="n">
        <v>1645</v>
      </c>
      <c r="S39" s="57" t="n">
        <f aca="false">R39/O39*100</f>
        <v>43.3808016877637</v>
      </c>
      <c r="T39" s="56" t="n">
        <v>1590</v>
      </c>
      <c r="U39" s="57" t="n">
        <f aca="false">T39/Q39*100</f>
        <v>43.6573311367381</v>
      </c>
      <c r="V39" s="48" t="n">
        <f aca="false">W39+X39</f>
        <v>11218</v>
      </c>
      <c r="W39" s="48" t="n">
        <v>0</v>
      </c>
      <c r="X39" s="49" t="n">
        <v>11218</v>
      </c>
      <c r="Y39" s="56" t="n">
        <v>9100</v>
      </c>
      <c r="Z39" s="57" t="n">
        <f aca="false">Y39/V39*100</f>
        <v>81.1196291674095</v>
      </c>
      <c r="AA39" s="56" t="n">
        <v>9100</v>
      </c>
      <c r="AB39" s="57" t="n">
        <f aca="false">AA39/X39*100</f>
        <v>81.1196291674095</v>
      </c>
      <c r="AC39" s="56" t="n">
        <v>600</v>
      </c>
      <c r="AD39" s="48" t="n">
        <v>2115</v>
      </c>
      <c r="AE39" s="56" t="n">
        <v>0</v>
      </c>
      <c r="AF39" s="57" t="n">
        <f aca="false">AE39/AD39*100</f>
        <v>0</v>
      </c>
      <c r="AG39" s="48" t="n">
        <f aca="false">AH39+AI39</f>
        <v>302</v>
      </c>
      <c r="AH39" s="48" t="n">
        <v>0</v>
      </c>
      <c r="AI39" s="49" t="n">
        <v>302</v>
      </c>
      <c r="AJ39" s="56" t="n">
        <v>0</v>
      </c>
      <c r="AK39" s="57" t="n">
        <f aca="false">AJ39/AG39*100</f>
        <v>0</v>
      </c>
      <c r="AL39" s="56" t="n">
        <v>0</v>
      </c>
      <c r="AM39" s="57" t="n">
        <f aca="false">AL39/AI39*100</f>
        <v>0</v>
      </c>
      <c r="AN39" s="50" t="n">
        <v>0</v>
      </c>
      <c r="AO39" s="50"/>
      <c r="AP39" s="51"/>
      <c r="AQ39" s="56" t="n">
        <v>0</v>
      </c>
      <c r="AR39" s="57" t="n">
        <v>0</v>
      </c>
      <c r="AS39" s="56" t="n">
        <v>0</v>
      </c>
      <c r="AT39" s="57" t="n">
        <v>0</v>
      </c>
      <c r="AU39" s="48" t="n">
        <f aca="false">AV39+AW39</f>
        <v>8805</v>
      </c>
      <c r="AV39" s="48" t="n">
        <v>100</v>
      </c>
      <c r="AW39" s="49" t="n">
        <v>8705</v>
      </c>
      <c r="AX39" s="56" t="n">
        <v>8560</v>
      </c>
      <c r="AY39" s="57" t="n">
        <f aca="false">AX39/AU39*100</f>
        <v>97.2174900624645</v>
      </c>
      <c r="AZ39" s="56" t="n">
        <v>8360</v>
      </c>
      <c r="BA39" s="57" t="n">
        <f aca="false">AZ39/AW39*100</f>
        <v>96.0367604824813</v>
      </c>
      <c r="BB39" s="56" t="n">
        <v>8360</v>
      </c>
      <c r="BC39" s="52" t="n">
        <f aca="false">AZ39-BB39</f>
        <v>0</v>
      </c>
      <c r="BD39" s="56" t="n">
        <v>8360</v>
      </c>
      <c r="BE39" s="56" t="n">
        <v>8360</v>
      </c>
      <c r="BF39" s="58" t="n">
        <f aca="false">BG39+(AX39-AZ39)*0.75</f>
        <v>7256</v>
      </c>
      <c r="BG39" s="52" t="n">
        <f aca="false">BH39+BI39</f>
        <v>7106</v>
      </c>
      <c r="BH39" s="58" t="n">
        <f aca="false">BB39*0.85</f>
        <v>7106</v>
      </c>
      <c r="BI39" s="58" t="n">
        <f aca="false">BC39*0.75</f>
        <v>0</v>
      </c>
      <c r="BJ39" s="56" t="n">
        <v>0</v>
      </c>
      <c r="BK39" s="56" t="n">
        <v>0</v>
      </c>
      <c r="BL39" s="56" t="n">
        <v>0</v>
      </c>
      <c r="BM39" s="84" t="n">
        <v>0</v>
      </c>
      <c r="BN39" s="84" t="n">
        <v>0</v>
      </c>
      <c r="BO39" s="56" t="n">
        <v>0</v>
      </c>
      <c r="BP39" s="57" t="n">
        <v>0</v>
      </c>
      <c r="BQ39" s="56" t="n">
        <v>0</v>
      </c>
      <c r="BR39" s="57" t="n">
        <v>0</v>
      </c>
      <c r="BS39" s="57" t="n">
        <v>0</v>
      </c>
      <c r="BT39" s="48" t="n">
        <f aca="false">BV39+BU39</f>
        <v>1841</v>
      </c>
      <c r="BU39" s="48" t="n">
        <v>10</v>
      </c>
      <c r="BV39" s="49" t="n">
        <v>1831</v>
      </c>
      <c r="BW39" s="56" t="n">
        <v>0</v>
      </c>
      <c r="BX39" s="57" t="n">
        <f aca="false">BW39/BT39*100</f>
        <v>0</v>
      </c>
      <c r="BY39" s="56" t="n">
        <v>0</v>
      </c>
      <c r="BZ39" s="47" t="n">
        <f aca="false">BY39/BV39*100</f>
        <v>0</v>
      </c>
      <c r="CA39" s="48" t="n">
        <v>1874</v>
      </c>
      <c r="CB39" s="48" t="n">
        <v>88</v>
      </c>
      <c r="CC39" s="49" t="n">
        <v>1531</v>
      </c>
      <c r="CD39" s="48" t="n">
        <v>39.7</v>
      </c>
      <c r="CE39" s="46" t="n">
        <f aca="false">DC39/CA39*10</f>
        <v>28.3029348986126</v>
      </c>
      <c r="CF39" s="59"/>
      <c r="CG39" s="54" t="n">
        <f aca="false">DD39/CC39*10</f>
        <v>34.3084258654474</v>
      </c>
      <c r="CH39" s="57" t="n">
        <f aca="false">CG39/CD39*100</f>
        <v>86.4192087290867</v>
      </c>
      <c r="CI39" s="56" t="n">
        <v>0</v>
      </c>
      <c r="CJ39" s="46" t="n">
        <f aca="false">R39*0.47</f>
        <v>773.15</v>
      </c>
      <c r="CK39" s="46" t="n">
        <f aca="false">T39*0.47</f>
        <v>747.3</v>
      </c>
      <c r="CL39" s="46" t="n">
        <f aca="false">CM39+(Y39-AA39)*0.32</f>
        <v>2942</v>
      </c>
      <c r="CM39" s="46" t="n">
        <f aca="false">CN39+CO39+CP39</f>
        <v>2942</v>
      </c>
      <c r="CN39" s="46" t="n">
        <f aca="false">AE39*0.4</f>
        <v>0</v>
      </c>
      <c r="CO39" s="46" t="n">
        <f aca="false">AC39*0.37</f>
        <v>222</v>
      </c>
      <c r="CP39" s="46" t="n">
        <f aca="false">(AA39-AC39-AE39)*0.32</f>
        <v>2720</v>
      </c>
      <c r="CQ39" s="46" t="n">
        <f aca="false">CR39+(BF39-BG39)*0.17</f>
        <v>1588.82</v>
      </c>
      <c r="CR39" s="46" t="n">
        <f aca="false">CS39+CT39</f>
        <v>1563.32</v>
      </c>
      <c r="CS39" s="46" t="n">
        <f aca="false">BH39*0.22</f>
        <v>1563.32</v>
      </c>
      <c r="CT39" s="46" t="n">
        <f aca="false">BI39*0.17</f>
        <v>0</v>
      </c>
      <c r="CU39" s="46" t="n">
        <f aca="false">(BK39+BJ39)*1</f>
        <v>0</v>
      </c>
      <c r="CV39" s="46" t="n">
        <f aca="false">(BL39+BJ39)*1</f>
        <v>0</v>
      </c>
      <c r="CW39" s="46" t="n">
        <f aca="false">BO39*0.64</f>
        <v>0</v>
      </c>
      <c r="CX39" s="46" t="n">
        <f aca="false">BQ39*0.64</f>
        <v>0</v>
      </c>
      <c r="CY39" s="46" t="n">
        <f aca="false">AJ39*0.22</f>
        <v>0</v>
      </c>
      <c r="CZ39" s="46" t="n">
        <f aca="false">AL39*0.22</f>
        <v>0</v>
      </c>
      <c r="DA39" s="46" t="n">
        <f aca="false">AQ39*0.12</f>
        <v>0</v>
      </c>
      <c r="DB39" s="46" t="n">
        <f aca="false">AS39*0.12</f>
        <v>0</v>
      </c>
      <c r="DC39" s="46" t="n">
        <f aca="false">CJ39+CL39+CQ39+CU39+CW39+CY39+DA39</f>
        <v>5303.97</v>
      </c>
      <c r="DD39" s="46" t="n">
        <f aca="false">CK39+CM39+CR39+CV39+CX39+CZ39+DB39</f>
        <v>5252.62</v>
      </c>
    </row>
    <row r="40" customFormat="false" ht="12.75" hidden="false" customHeight="true" outlineLevel="0" collapsed="false">
      <c r="A40" s="41" t="n">
        <v>43</v>
      </c>
      <c r="B40" s="14" t="n">
        <v>30</v>
      </c>
      <c r="C40" s="30" t="s">
        <v>33</v>
      </c>
      <c r="D40" s="43" t="n">
        <f aca="false">E40+F40</f>
        <v>15442</v>
      </c>
      <c r="E40" s="43" t="n">
        <v>0</v>
      </c>
      <c r="F40" s="55" t="n">
        <v>15442</v>
      </c>
      <c r="G40" s="56" t="n">
        <f aca="false">K40+M40</f>
        <v>12760</v>
      </c>
      <c r="H40" s="47" t="n">
        <f aca="false">G40/D40*100</f>
        <v>82.6317834477399</v>
      </c>
      <c r="I40" s="56" t="n">
        <f aca="false">L40+N40</f>
        <v>12760</v>
      </c>
      <c r="J40" s="47" t="n">
        <f aca="false">I40/F40*100</f>
        <v>82.6317834477399</v>
      </c>
      <c r="K40" s="56" t="n">
        <v>12440</v>
      </c>
      <c r="L40" s="56" t="n">
        <v>12440</v>
      </c>
      <c r="M40" s="56" t="n">
        <v>320</v>
      </c>
      <c r="N40" s="56" t="n">
        <v>320</v>
      </c>
      <c r="O40" s="48" t="n">
        <f aca="false">P40+Q40</f>
        <v>6680</v>
      </c>
      <c r="P40" s="48" t="n">
        <v>0</v>
      </c>
      <c r="Q40" s="49" t="n">
        <v>6680</v>
      </c>
      <c r="R40" s="56" t="n">
        <v>5175</v>
      </c>
      <c r="S40" s="57" t="n">
        <f aca="false">R40/O40*100</f>
        <v>77.4700598802395</v>
      </c>
      <c r="T40" s="56" t="n">
        <v>5175</v>
      </c>
      <c r="U40" s="57" t="n">
        <f aca="false">T40/Q40*100</f>
        <v>77.4700598802395</v>
      </c>
      <c r="V40" s="48" t="n">
        <f aca="false">W40+X40</f>
        <v>0</v>
      </c>
      <c r="W40" s="48" t="n">
        <v>0</v>
      </c>
      <c r="X40" s="49" t="n">
        <v>0</v>
      </c>
      <c r="Y40" s="56" t="n">
        <v>0</v>
      </c>
      <c r="Z40" s="57" t="n">
        <v>0</v>
      </c>
      <c r="AA40" s="56" t="n">
        <v>0</v>
      </c>
      <c r="AB40" s="57" t="n">
        <v>0</v>
      </c>
      <c r="AC40" s="56" t="n">
        <v>0</v>
      </c>
      <c r="AD40" s="48" t="n">
        <v>0</v>
      </c>
      <c r="AE40" s="56" t="n">
        <v>0</v>
      </c>
      <c r="AF40" s="57" t="n">
        <v>0</v>
      </c>
      <c r="AG40" s="48" t="n">
        <f aca="false">AH40+AI40</f>
        <v>11727</v>
      </c>
      <c r="AH40" s="48" t="n">
        <v>0</v>
      </c>
      <c r="AI40" s="49" t="n">
        <v>11727</v>
      </c>
      <c r="AJ40" s="56" t="n">
        <v>0</v>
      </c>
      <c r="AK40" s="57" t="n">
        <f aca="false">AJ40/AG40*100</f>
        <v>0</v>
      </c>
      <c r="AL40" s="56" t="n">
        <v>0</v>
      </c>
      <c r="AM40" s="57" t="n">
        <f aca="false">AL40/AI40*100</f>
        <v>0</v>
      </c>
      <c r="AN40" s="50" t="n">
        <v>0</v>
      </c>
      <c r="AO40" s="50"/>
      <c r="AP40" s="51"/>
      <c r="AQ40" s="56" t="n">
        <v>0</v>
      </c>
      <c r="AR40" s="57" t="n">
        <v>0</v>
      </c>
      <c r="AS40" s="56" t="n">
        <v>0</v>
      </c>
      <c r="AT40" s="57" t="n">
        <v>0</v>
      </c>
      <c r="AU40" s="48" t="n">
        <f aca="false">AV40+AW40</f>
        <v>114201</v>
      </c>
      <c r="AV40" s="48" t="n">
        <v>0</v>
      </c>
      <c r="AW40" s="49" t="n">
        <v>114201</v>
      </c>
      <c r="AX40" s="56" t="n">
        <v>85883</v>
      </c>
      <c r="AY40" s="57" t="n">
        <f aca="false">AX40/AU40*100</f>
        <v>75.2033694976401</v>
      </c>
      <c r="AZ40" s="56" t="n">
        <v>85883</v>
      </c>
      <c r="BA40" s="57" t="n">
        <f aca="false">AZ40/AW40*100</f>
        <v>75.2033694976401</v>
      </c>
      <c r="BB40" s="56" t="n">
        <v>85883</v>
      </c>
      <c r="BC40" s="52" t="n">
        <f aca="false">AZ40-BB40</f>
        <v>0</v>
      </c>
      <c r="BD40" s="56" t="n">
        <v>85883</v>
      </c>
      <c r="BE40" s="56" t="n">
        <v>72379</v>
      </c>
      <c r="BF40" s="58" t="n">
        <f aca="false">BG40+(AX40-AZ40)*0.75</f>
        <v>73000.55</v>
      </c>
      <c r="BG40" s="52" t="n">
        <f aca="false">BH40+BI40</f>
        <v>73000.55</v>
      </c>
      <c r="BH40" s="58" t="n">
        <f aca="false">BB40*0.85</f>
        <v>73000.55</v>
      </c>
      <c r="BI40" s="58" t="n">
        <f aca="false">BC40*0.75</f>
        <v>0</v>
      </c>
      <c r="BJ40" s="56" t="n">
        <v>0</v>
      </c>
      <c r="BK40" s="56" t="n">
        <v>0</v>
      </c>
      <c r="BL40" s="56" t="n">
        <v>0</v>
      </c>
      <c r="BM40" s="84" t="n">
        <v>0</v>
      </c>
      <c r="BN40" s="84" t="n">
        <v>0</v>
      </c>
      <c r="BO40" s="56" t="n">
        <v>0</v>
      </c>
      <c r="BP40" s="57" t="n">
        <v>0</v>
      </c>
      <c r="BQ40" s="56" t="n">
        <v>0</v>
      </c>
      <c r="BR40" s="57" t="n">
        <v>0</v>
      </c>
      <c r="BS40" s="57" t="n">
        <v>0</v>
      </c>
      <c r="BT40" s="48" t="n">
        <f aca="false">BV40+BU40</f>
        <v>174221</v>
      </c>
      <c r="BU40" s="48" t="n">
        <v>0</v>
      </c>
      <c r="BV40" s="49" t="n">
        <v>174221</v>
      </c>
      <c r="BW40" s="56" t="n">
        <v>1960</v>
      </c>
      <c r="BX40" s="57" t="n">
        <f aca="false">BW40/BT40*100</f>
        <v>1.12500789227475</v>
      </c>
      <c r="BY40" s="56" t="n">
        <v>1960</v>
      </c>
      <c r="BZ40" s="47" t="n">
        <f aca="false">BY40/BV40*100</f>
        <v>1.12500789227475</v>
      </c>
      <c r="CA40" s="48" t="n">
        <v>11560</v>
      </c>
      <c r="CB40" s="48" t="n">
        <v>140</v>
      </c>
      <c r="CC40" s="49" t="n">
        <v>11420</v>
      </c>
      <c r="CD40" s="48" t="n">
        <v>34.5</v>
      </c>
      <c r="CE40" s="46" t="n">
        <f aca="false">DC40/CA40*10</f>
        <v>15.9968607266436</v>
      </c>
      <c r="CF40" s="59"/>
      <c r="CG40" s="54" t="n">
        <f aca="false">DD40/CC40*10</f>
        <v>16.192969352014</v>
      </c>
      <c r="CH40" s="57" t="n">
        <f aca="false">CG40/CD40*100</f>
        <v>46.936143049316</v>
      </c>
      <c r="CI40" s="56" t="n">
        <v>0</v>
      </c>
      <c r="CJ40" s="46" t="n">
        <f aca="false">R40*0.47</f>
        <v>2432.25</v>
      </c>
      <c r="CK40" s="46" t="n">
        <f aca="false">T40*0.47</f>
        <v>2432.25</v>
      </c>
      <c r="CL40" s="46" t="n">
        <f aca="false">CM40+(Y40-AA40)*0.32</f>
        <v>0</v>
      </c>
      <c r="CM40" s="46" t="n">
        <f aca="false">CN40+CO40+CP40</f>
        <v>0</v>
      </c>
      <c r="CN40" s="46" t="n">
        <f aca="false">AE40*0.4</f>
        <v>0</v>
      </c>
      <c r="CO40" s="46" t="n">
        <f aca="false">AC40*0.37</f>
        <v>0</v>
      </c>
      <c r="CP40" s="46" t="n">
        <f aca="false">(AA40-AC40-AE40)*0.32</f>
        <v>0</v>
      </c>
      <c r="CQ40" s="46" t="n">
        <f aca="false">CR40+(BF40-BG40)*0.17</f>
        <v>16060.121</v>
      </c>
      <c r="CR40" s="46" t="n">
        <f aca="false">CS40+CT40</f>
        <v>16060.121</v>
      </c>
      <c r="CS40" s="46" t="n">
        <f aca="false">BH40*0.22</f>
        <v>16060.121</v>
      </c>
      <c r="CT40" s="46" t="n">
        <f aca="false">BI40*0.17</f>
        <v>0</v>
      </c>
      <c r="CU40" s="46" t="n">
        <f aca="false">(BK40+BJ40)*1</f>
        <v>0</v>
      </c>
      <c r="CV40" s="46" t="n">
        <f aca="false">(BL40+BJ40)*1</f>
        <v>0</v>
      </c>
      <c r="CW40" s="46" t="n">
        <f aca="false">BO40*0.64</f>
        <v>0</v>
      </c>
      <c r="CX40" s="46" t="n">
        <f aca="false">BQ40*0.64</f>
        <v>0</v>
      </c>
      <c r="CY40" s="46" t="n">
        <f aca="false">AJ40*0.22</f>
        <v>0</v>
      </c>
      <c r="CZ40" s="46" t="n">
        <f aca="false">AL40*0.22</f>
        <v>0</v>
      </c>
      <c r="DA40" s="46" t="n">
        <f aca="false">AQ40*0.12</f>
        <v>0</v>
      </c>
      <c r="DB40" s="46" t="n">
        <f aca="false">AS40*0.12</f>
        <v>0</v>
      </c>
      <c r="DC40" s="46" t="n">
        <f aca="false">CJ40+CL40+CQ40+CU40+CW40+CY40+DA40</f>
        <v>18492.371</v>
      </c>
      <c r="DD40" s="46" t="n">
        <f aca="false">CK40+CM40+CR40+CV40+CX40+CZ40+DB40</f>
        <v>18492.371</v>
      </c>
    </row>
    <row r="41" s="60" customFormat="true" ht="13.5" hidden="false" customHeight="true" outlineLevel="0" collapsed="false">
      <c r="B41" s="60" t="n">
        <v>31</v>
      </c>
      <c r="C41" s="61" t="s">
        <v>106</v>
      </c>
      <c r="D41" s="62" t="n">
        <f aca="false">SUM(D24:D40)</f>
        <v>225062</v>
      </c>
      <c r="E41" s="62" t="n">
        <f aca="false">SUM(E24:E40)</f>
        <v>3094</v>
      </c>
      <c r="F41" s="63" t="n">
        <f aca="false">SUM(F24:F40)</f>
        <v>222954</v>
      </c>
      <c r="G41" s="64" t="n">
        <f aca="false">K41+M41</f>
        <v>193358.7</v>
      </c>
      <c r="H41" s="65" t="n">
        <f aca="false">G41/D41*100</f>
        <v>85.9135260505994</v>
      </c>
      <c r="I41" s="64" t="n">
        <f aca="false">L41+N41</f>
        <v>190789.7</v>
      </c>
      <c r="J41" s="65" t="n">
        <f aca="false">I41/F41*100</f>
        <v>85.5735712299398</v>
      </c>
      <c r="K41" s="64" t="n">
        <f aca="false">SUM(K24:K40)</f>
        <v>188315</v>
      </c>
      <c r="L41" s="64" t="n">
        <f aca="false">SUM(L24:L40)</f>
        <v>185926</v>
      </c>
      <c r="M41" s="64" t="n">
        <f aca="false">SUM(M24:M40)</f>
        <v>5043.7</v>
      </c>
      <c r="N41" s="64" t="n">
        <f aca="false">SUM(N24:N40)</f>
        <v>4863.7</v>
      </c>
      <c r="O41" s="66" t="n">
        <f aca="false">SUM(O24:O40)</f>
        <v>129615</v>
      </c>
      <c r="P41" s="66" t="n">
        <f aca="false">SUM(P24:P40)</f>
        <v>3671</v>
      </c>
      <c r="Q41" s="67" t="n">
        <f aca="false">SUM(Q24:Q40)</f>
        <v>125353</v>
      </c>
      <c r="R41" s="64" t="n">
        <f aca="false">SUM(R24:R40)</f>
        <v>82040.8</v>
      </c>
      <c r="S41" s="68" t="n">
        <f aca="false">R41/O41*100</f>
        <v>63.2957605215446</v>
      </c>
      <c r="T41" s="64" t="n">
        <f aca="false">SUM(T24:T40)</f>
        <v>78256.8</v>
      </c>
      <c r="U41" s="68" t="n">
        <f aca="false">T41/Q41*100</f>
        <v>62.4291401083341</v>
      </c>
      <c r="V41" s="66" t="n">
        <f aca="false">SUM(V24:V40)</f>
        <v>260474</v>
      </c>
      <c r="W41" s="66" t="n">
        <f aca="false">SUM(W24:W40)</f>
        <v>0</v>
      </c>
      <c r="X41" s="67" t="n">
        <f aca="false">SUM(X24:X40)</f>
        <v>260474</v>
      </c>
      <c r="Y41" s="64" t="n">
        <f aca="false">SUM(Y24:Y40)</f>
        <v>169210</v>
      </c>
      <c r="Z41" s="68" t="n">
        <f aca="false">Y41/V41*100</f>
        <v>64.9623378916898</v>
      </c>
      <c r="AA41" s="64" t="n">
        <f aca="false">SUM(AA24:AA40)</f>
        <v>167710</v>
      </c>
      <c r="AB41" s="68" t="n">
        <f aca="false">AA41/X41*100</f>
        <v>64.386464675937</v>
      </c>
      <c r="AC41" s="64" t="n">
        <f aca="false">SUM(AC24:AC40)</f>
        <v>11123</v>
      </c>
      <c r="AD41" s="66" t="n">
        <f aca="false">SUM(AD24:AD40)</f>
        <v>87997</v>
      </c>
      <c r="AE41" s="64" t="n">
        <f aca="false">SUM(AE24:AE40)</f>
        <v>46588</v>
      </c>
      <c r="AF41" s="68" t="n">
        <f aca="false">AE41/AD41*100</f>
        <v>52.9427139561576</v>
      </c>
      <c r="AG41" s="66" t="n">
        <f aca="false">SUM(AG24:AG40)</f>
        <v>37722</v>
      </c>
      <c r="AH41" s="66" t="n">
        <f aca="false">SUM(AH24:AH40)</f>
        <v>80</v>
      </c>
      <c r="AI41" s="67" t="n">
        <f aca="false">SUM(AI24:AI40)</f>
        <v>37642</v>
      </c>
      <c r="AJ41" s="64" t="n">
        <f aca="false">SUM(AJ24:AJ40)</f>
        <v>15105</v>
      </c>
      <c r="AK41" s="68" t="n">
        <f aca="false">AJ41/AG41*100</f>
        <v>40.0429457610943</v>
      </c>
      <c r="AL41" s="64" t="n">
        <f aca="false">SUM(AL24:AL40)</f>
        <v>15105</v>
      </c>
      <c r="AM41" s="68" t="n">
        <f aca="false">AL41/AI41*100</f>
        <v>40.1280484565113</v>
      </c>
      <c r="AN41" s="69" t="n">
        <v>0</v>
      </c>
      <c r="AO41" s="69" t="n">
        <f aca="false">SUM(AO24:AO40)</f>
        <v>0</v>
      </c>
      <c r="AP41" s="70" t="n">
        <f aca="false">SUM(AP24:AP40)</f>
        <v>0</v>
      </c>
      <c r="AQ41" s="64" t="n">
        <f aca="false">SUM(AQ24:AQ40)</f>
        <v>0</v>
      </c>
      <c r="AR41" s="68" t="n">
        <v>0</v>
      </c>
      <c r="AS41" s="64" t="n">
        <f aca="false">SUM(AS24:AS40)</f>
        <v>0</v>
      </c>
      <c r="AT41" s="68" t="n">
        <v>0</v>
      </c>
      <c r="AU41" s="66" t="n">
        <f aca="false">SUM(AU24:AU40)</f>
        <v>1357308</v>
      </c>
      <c r="AV41" s="66" t="n">
        <f aca="false">SUM(AV24:AV40)</f>
        <v>4685</v>
      </c>
      <c r="AW41" s="67" t="n">
        <f aca="false">SUM(AW24:AW40)</f>
        <v>1320545</v>
      </c>
      <c r="AX41" s="64" t="n">
        <f aca="false">SUM(AX24:AX40)</f>
        <v>1012455</v>
      </c>
      <c r="AY41" s="68" t="n">
        <f aca="false">AX41/AU41*100</f>
        <v>74.5928705938519</v>
      </c>
      <c r="AZ41" s="64" t="n">
        <f aca="false">SUM(AZ24:AZ40)</f>
        <v>1005847</v>
      </c>
      <c r="BA41" s="68" t="n">
        <f aca="false">AZ41/AW41*100</f>
        <v>76.1690817049021</v>
      </c>
      <c r="BB41" s="64" t="n">
        <f aca="false">SUM(BB24:BB40)</f>
        <v>903059</v>
      </c>
      <c r="BC41" s="71" t="n">
        <f aca="false">AZ41-BB41</f>
        <v>102788</v>
      </c>
      <c r="BD41" s="64" t="n">
        <f aca="false">SUM(BD24:BD40)</f>
        <v>805336.3</v>
      </c>
      <c r="BE41" s="64" t="n">
        <f aca="false">SUM(BE24:BE40)</f>
        <v>980764</v>
      </c>
      <c r="BF41" s="73" t="n">
        <f aca="false">BG41+(AX41-AZ41)*0.75</f>
        <v>849647.15</v>
      </c>
      <c r="BG41" s="71" t="n">
        <f aca="false">BH41+BI41</f>
        <v>844691.15</v>
      </c>
      <c r="BH41" s="73" t="n">
        <f aca="false">BB41*0.85</f>
        <v>767600.15</v>
      </c>
      <c r="BI41" s="73" t="n">
        <f aca="false">BC41*0.75</f>
        <v>77091</v>
      </c>
      <c r="BJ41" s="64" t="n">
        <f aca="false">SUM(BJ24:BJ40)</f>
        <v>0</v>
      </c>
      <c r="BK41" s="64" t="n">
        <f aca="false">SUM(BK24:BK40)</f>
        <v>846</v>
      </c>
      <c r="BL41" s="64" t="n">
        <f aca="false">SUM(BL24:BL40)</f>
        <v>846</v>
      </c>
      <c r="BM41" s="66" t="n">
        <f aca="false">SUM(BM24:BM40)</f>
        <v>0</v>
      </c>
      <c r="BN41" s="66" t="n">
        <f aca="false">SUM(BN24:BN40)</f>
        <v>0</v>
      </c>
      <c r="BO41" s="64" t="n">
        <f aca="false">SUM(BO24:BO40)</f>
        <v>0</v>
      </c>
      <c r="BP41" s="68" t="n">
        <f aca="false">SUM(BP24:BP40)</f>
        <v>0</v>
      </c>
      <c r="BQ41" s="64" t="n">
        <f aca="false">SUM(BQ24:BQ40)</f>
        <v>0</v>
      </c>
      <c r="BR41" s="68" t="n">
        <f aca="false">SUM(BR24:BR40)</f>
        <v>0</v>
      </c>
      <c r="BS41" s="68" t="n">
        <f aca="false">SUM(BS24:BS40)</f>
        <v>0</v>
      </c>
      <c r="BT41" s="66" t="n">
        <f aca="false">SUM(BT24:BT40)</f>
        <v>367938</v>
      </c>
      <c r="BU41" s="66" t="n">
        <f aca="false">SUM(BU24:BU40)</f>
        <v>1994</v>
      </c>
      <c r="BV41" s="67" t="n">
        <f aca="false">SUM(BV24:BV40)</f>
        <v>365944</v>
      </c>
      <c r="BW41" s="64" t="n">
        <f aca="false">SUM(BW24:BW40)</f>
        <v>35969</v>
      </c>
      <c r="BX41" s="68" t="n">
        <f aca="false">BW41/BT41*100</f>
        <v>9.77583179774853</v>
      </c>
      <c r="BY41" s="64" t="n">
        <f aca="false">SUM(BY24:BY40)</f>
        <v>35969</v>
      </c>
      <c r="BZ41" s="65" t="n">
        <f aca="false">BY41/BV41*100</f>
        <v>9.82909953435498</v>
      </c>
      <c r="CA41" s="66" t="n">
        <f aca="false">SUM(CA24:CA40)</f>
        <v>128077</v>
      </c>
      <c r="CB41" s="66" t="n">
        <f aca="false">SUM(CB24:CB40)</f>
        <v>2353</v>
      </c>
      <c r="CC41" s="67" t="n">
        <f aca="false">SUM(CC24:CC40)</f>
        <v>120088</v>
      </c>
      <c r="CD41" s="66"/>
      <c r="CE41" s="54" t="n">
        <f aca="false">DC41/CA41*10</f>
        <v>22.1724969354373</v>
      </c>
      <c r="CF41" s="74"/>
      <c r="CG41" s="54" t="n">
        <f aca="false">DD41/CC41*10</f>
        <v>23.3893219139298</v>
      </c>
      <c r="CH41" s="68"/>
      <c r="CI41" s="64"/>
      <c r="CJ41" s="54" t="n">
        <f aca="false">R41*0.47</f>
        <v>38559.176</v>
      </c>
      <c r="CK41" s="54" t="n">
        <f aca="false">T41*0.47</f>
        <v>36780.696</v>
      </c>
      <c r="CL41" s="54" t="n">
        <f aca="false">CM41+(Y41-AA41)*0.32</f>
        <v>58430.39</v>
      </c>
      <c r="CM41" s="54" t="n">
        <f aca="false">CN41+CO41+CP41</f>
        <v>57950.39</v>
      </c>
      <c r="CN41" s="54" t="n">
        <f aca="false">AE41*0.4</f>
        <v>18635.2</v>
      </c>
      <c r="CO41" s="54" t="n">
        <f aca="false">AC41*0.37</f>
        <v>4115.51</v>
      </c>
      <c r="CP41" s="54" t="n">
        <f aca="false">(AA41-AC41-AE41)*0.32</f>
        <v>35199.68</v>
      </c>
      <c r="CQ41" s="54" t="n">
        <f aca="false">CR41+(BF41-BG41)*0.17</f>
        <v>182820.023</v>
      </c>
      <c r="CR41" s="54" t="n">
        <f aca="false">CS41+CT41</f>
        <v>181977.503</v>
      </c>
      <c r="CS41" s="54" t="n">
        <f aca="false">BH41*0.22</f>
        <v>168872.033</v>
      </c>
      <c r="CT41" s="54" t="n">
        <f aca="false">BI41*0.17</f>
        <v>13105.47</v>
      </c>
      <c r="CU41" s="54" t="n">
        <f aca="false">(BK41+BJ41)*1</f>
        <v>846</v>
      </c>
      <c r="CV41" s="54" t="n">
        <f aca="false">(BL41+BJ41)*1</f>
        <v>846</v>
      </c>
      <c r="CW41" s="54" t="n">
        <f aca="false">BO41*0.64</f>
        <v>0</v>
      </c>
      <c r="CX41" s="54" t="n">
        <f aca="false">BQ41*0.64</f>
        <v>0</v>
      </c>
      <c r="CY41" s="54" t="n">
        <f aca="false">AJ41*0.22</f>
        <v>3323.1</v>
      </c>
      <c r="CZ41" s="54" t="n">
        <f aca="false">AL41*0.22</f>
        <v>3323.1</v>
      </c>
      <c r="DA41" s="54" t="n">
        <f aca="false">AQ41*0.12</f>
        <v>0</v>
      </c>
      <c r="DB41" s="54" t="n">
        <f aca="false">AS41*0.12</f>
        <v>0</v>
      </c>
      <c r="DC41" s="54" t="n">
        <f aca="false">CJ41+CL41+CQ41+CU41+CW41+CY41+DA41</f>
        <v>283978.689</v>
      </c>
      <c r="DD41" s="54" t="n">
        <f aca="false">CK41+CM41+CR41+CV41+CX41+CZ41+DB41</f>
        <v>280877.689</v>
      </c>
    </row>
    <row r="42" customFormat="false" ht="13.5" hidden="false" customHeight="true" outlineLevel="0" collapsed="false">
      <c r="A42" s="41" t="n">
        <v>7</v>
      </c>
      <c r="B42" s="14" t="n">
        <v>32</v>
      </c>
      <c r="C42" s="30" t="s">
        <v>34</v>
      </c>
      <c r="D42" s="43" t="n">
        <f aca="false">E42+F42</f>
        <v>6312</v>
      </c>
      <c r="E42" s="43" t="n">
        <v>150</v>
      </c>
      <c r="F42" s="55" t="n">
        <v>6162</v>
      </c>
      <c r="G42" s="56" t="n">
        <f aca="false">K42+M42</f>
        <v>8531</v>
      </c>
      <c r="H42" s="47" t="n">
        <f aca="false">G42/D42*100</f>
        <v>135.15525982256</v>
      </c>
      <c r="I42" s="56" t="n">
        <f aca="false">L42+N42</f>
        <v>4731</v>
      </c>
      <c r="J42" s="47" t="n">
        <f aca="false">I42/F42*100</f>
        <v>76.7770204479065</v>
      </c>
      <c r="K42" s="56" t="n">
        <v>8281</v>
      </c>
      <c r="L42" s="56" t="n">
        <v>4481</v>
      </c>
      <c r="M42" s="56" t="n">
        <v>250</v>
      </c>
      <c r="N42" s="56" t="n">
        <v>250</v>
      </c>
      <c r="O42" s="48" t="n">
        <f aca="false">P42+Q42</f>
        <v>3171</v>
      </c>
      <c r="P42" s="48" t="n">
        <v>200</v>
      </c>
      <c r="Q42" s="49" t="n">
        <v>2971</v>
      </c>
      <c r="R42" s="56" t="n">
        <v>1646</v>
      </c>
      <c r="S42" s="57" t="n">
        <f aca="false">R42/O42*100</f>
        <v>51.9079154840744</v>
      </c>
      <c r="T42" s="56" t="n">
        <v>1546</v>
      </c>
      <c r="U42" s="57" t="n">
        <f aca="false">T42/Q42*100</f>
        <v>52.0363513968361</v>
      </c>
      <c r="V42" s="48" t="n">
        <f aca="false">W42+X42</f>
        <v>29736</v>
      </c>
      <c r="W42" s="48" t="n">
        <v>5000</v>
      </c>
      <c r="X42" s="49" t="n">
        <v>24736</v>
      </c>
      <c r="Y42" s="56" t="n">
        <v>21695</v>
      </c>
      <c r="Z42" s="57" t="n">
        <f aca="false">Y42/V42*100</f>
        <v>72.9587032553134</v>
      </c>
      <c r="AA42" s="56" t="n">
        <v>17695</v>
      </c>
      <c r="AB42" s="57" t="n">
        <f aca="false">AA42/X42*100</f>
        <v>71.5354139715395</v>
      </c>
      <c r="AC42" s="56" t="n">
        <v>15000</v>
      </c>
      <c r="AD42" s="48" t="n">
        <v>7181</v>
      </c>
      <c r="AE42" s="56" t="n">
        <v>2202</v>
      </c>
      <c r="AF42" s="57" t="n">
        <f aca="false">AE42/AD42*100</f>
        <v>30.6642528895697</v>
      </c>
      <c r="AG42" s="48" t="n">
        <f aca="false">AH42+AI42</f>
        <v>2558</v>
      </c>
      <c r="AH42" s="48" t="n">
        <v>500</v>
      </c>
      <c r="AI42" s="49" t="n">
        <v>2058</v>
      </c>
      <c r="AJ42" s="56" t="n">
        <v>205</v>
      </c>
      <c r="AK42" s="57" t="n">
        <f aca="false">AJ42/AG42*100</f>
        <v>8.0140734949179</v>
      </c>
      <c r="AL42" s="56" t="n">
        <v>205</v>
      </c>
      <c r="AM42" s="57" t="n">
        <f aca="false">AL42/AI42*100</f>
        <v>9.96112730806608</v>
      </c>
      <c r="AN42" s="50" t="n">
        <v>0</v>
      </c>
      <c r="AO42" s="50"/>
      <c r="AP42" s="51"/>
      <c r="AQ42" s="56" t="n">
        <v>0</v>
      </c>
      <c r="AR42" s="57" t="n">
        <v>0</v>
      </c>
      <c r="AS42" s="56" t="n">
        <v>0</v>
      </c>
      <c r="AT42" s="57" t="n">
        <v>0</v>
      </c>
      <c r="AU42" s="48" t="n">
        <f aca="false">AV42+AW42</f>
        <v>28659</v>
      </c>
      <c r="AV42" s="48" t="n">
        <v>0</v>
      </c>
      <c r="AW42" s="49" t="n">
        <v>28659</v>
      </c>
      <c r="AX42" s="56" t="n">
        <v>0</v>
      </c>
      <c r="AY42" s="57" t="n">
        <f aca="false">AX42/AU42*100</f>
        <v>0</v>
      </c>
      <c r="AZ42" s="56" t="n">
        <v>0</v>
      </c>
      <c r="BA42" s="57" t="n">
        <f aca="false">AZ42/AW42*100</f>
        <v>0</v>
      </c>
      <c r="BB42" s="56" t="n">
        <v>0</v>
      </c>
      <c r="BC42" s="52" t="n">
        <f aca="false">AZ42-BB42</f>
        <v>0</v>
      </c>
      <c r="BD42" s="56" t="n">
        <v>0</v>
      </c>
      <c r="BE42" s="56" t="n">
        <v>0</v>
      </c>
      <c r="BF42" s="58" t="n">
        <f aca="false">BG42+(AX42-AZ42)*0.75</f>
        <v>0</v>
      </c>
      <c r="BG42" s="52" t="n">
        <f aca="false">BH42+BI42</f>
        <v>0</v>
      </c>
      <c r="BH42" s="58" t="n">
        <f aca="false">BB42*0.85</f>
        <v>0</v>
      </c>
      <c r="BI42" s="58" t="n">
        <f aca="false">BC42*0.75</f>
        <v>0</v>
      </c>
      <c r="BJ42" s="56" t="n">
        <v>0</v>
      </c>
      <c r="BK42" s="56" t="n">
        <v>0</v>
      </c>
      <c r="BL42" s="56" t="n">
        <v>0</v>
      </c>
      <c r="BM42" s="84" t="n">
        <v>0</v>
      </c>
      <c r="BN42" s="84" t="n">
        <v>0</v>
      </c>
      <c r="BO42" s="56" t="n">
        <v>0</v>
      </c>
      <c r="BP42" s="57" t="n">
        <v>0</v>
      </c>
      <c r="BQ42" s="56" t="n">
        <v>0</v>
      </c>
      <c r="BR42" s="57" t="n">
        <v>0</v>
      </c>
      <c r="BS42" s="57" t="n">
        <v>0</v>
      </c>
      <c r="BT42" s="48" t="n">
        <f aca="false">BV42+BU42</f>
        <v>8738</v>
      </c>
      <c r="BU42" s="48" t="n">
        <v>1000</v>
      </c>
      <c r="BV42" s="49" t="n">
        <v>7738</v>
      </c>
      <c r="BW42" s="56" t="n">
        <v>0</v>
      </c>
      <c r="BX42" s="57" t="n">
        <f aca="false">BW42/BT42*100</f>
        <v>0</v>
      </c>
      <c r="BY42" s="56" t="n">
        <v>0</v>
      </c>
      <c r="BZ42" s="47" t="n">
        <f aca="false">BY42/BV42*100</f>
        <v>0</v>
      </c>
      <c r="CA42" s="48" t="n">
        <v>6305</v>
      </c>
      <c r="CB42" s="48" t="n">
        <v>759</v>
      </c>
      <c r="CC42" s="49" t="n">
        <v>4797</v>
      </c>
      <c r="CD42" s="48" t="n">
        <v>28.7</v>
      </c>
      <c r="CE42" s="46" t="n">
        <f aca="false">DC42/CA42*10</f>
        <v>13.7783980967486</v>
      </c>
      <c r="CF42" s="59"/>
      <c r="CG42" s="54" t="n">
        <f aca="false">DD42/CC42*10</f>
        <v>15.3435063581405</v>
      </c>
      <c r="CH42" s="57" t="n">
        <f aca="false">CG42/CD42*100</f>
        <v>53.4616946276673</v>
      </c>
      <c r="CI42" s="56" t="n">
        <v>1</v>
      </c>
      <c r="CJ42" s="46" t="n">
        <f aca="false">R42*0.47</f>
        <v>773.62</v>
      </c>
      <c r="CK42" s="46" t="n">
        <f aca="false">T42*0.47</f>
        <v>726.62</v>
      </c>
      <c r="CL42" s="46" t="n">
        <f aca="false">CM42+(Y42-AA42)*0.32</f>
        <v>7868.56</v>
      </c>
      <c r="CM42" s="46" t="n">
        <f aca="false">CN42+CO42+CP42</f>
        <v>6588.56</v>
      </c>
      <c r="CN42" s="46" t="n">
        <f aca="false">AE42*0.4</f>
        <v>880.8</v>
      </c>
      <c r="CO42" s="46" t="n">
        <f aca="false">AC42*0.37</f>
        <v>5550</v>
      </c>
      <c r="CP42" s="46" t="n">
        <f aca="false">(AA42-AC42-AE42)*0.32</f>
        <v>157.76</v>
      </c>
      <c r="CQ42" s="46" t="n">
        <f aca="false">CR42+(BF42-BG42)*0.17</f>
        <v>0</v>
      </c>
      <c r="CR42" s="46" t="n">
        <f aca="false">CS42+CT42</f>
        <v>0</v>
      </c>
      <c r="CS42" s="46" t="n">
        <f aca="false">BH42*0.22</f>
        <v>0</v>
      </c>
      <c r="CT42" s="46" t="n">
        <f aca="false">BI42*0.17</f>
        <v>0</v>
      </c>
      <c r="CU42" s="46" t="n">
        <f aca="false">(BK42+BJ42)*1</f>
        <v>0</v>
      </c>
      <c r="CV42" s="46" t="n">
        <f aca="false">(BL42+BJ42)*1</f>
        <v>0</v>
      </c>
      <c r="CW42" s="46" t="n">
        <f aca="false">BO42*0.64</f>
        <v>0</v>
      </c>
      <c r="CX42" s="46" t="n">
        <f aca="false">BQ42*0.64</f>
        <v>0</v>
      </c>
      <c r="CY42" s="46" t="n">
        <f aca="false">AJ42*0.22</f>
        <v>45.1</v>
      </c>
      <c r="CZ42" s="46" t="n">
        <f aca="false">AL42*0.22</f>
        <v>45.1</v>
      </c>
      <c r="DA42" s="46" t="n">
        <f aca="false">AQ42*0.12</f>
        <v>0</v>
      </c>
      <c r="DB42" s="46" t="n">
        <f aca="false">AS42*0.12</f>
        <v>0</v>
      </c>
      <c r="DC42" s="46" t="n">
        <f aca="false">CJ42+CL42+CQ42+CU42+CW42+CY42+DA42</f>
        <v>8687.28</v>
      </c>
      <c r="DD42" s="46" t="n">
        <f aca="false">CK42+CM42+CR42+CV42+CX42+CZ42+DB42</f>
        <v>7360.28</v>
      </c>
    </row>
    <row r="43" s="14" customFormat="true" ht="12.75" hidden="false" customHeight="true" outlineLevel="0" collapsed="false">
      <c r="A43" s="41" t="n">
        <v>10</v>
      </c>
      <c r="B43" s="14" t="n">
        <v>33</v>
      </c>
      <c r="C43" s="30" t="s">
        <v>35</v>
      </c>
      <c r="D43" s="43" t="n">
        <f aca="false">E43+F43</f>
        <v>367</v>
      </c>
      <c r="E43" s="43" t="n">
        <v>36</v>
      </c>
      <c r="F43" s="55" t="n">
        <v>331</v>
      </c>
      <c r="G43" s="56" t="n">
        <f aca="false">K43+M43</f>
        <v>0</v>
      </c>
      <c r="H43" s="47" t="n">
        <f aca="false">G43/D43*100</f>
        <v>0</v>
      </c>
      <c r="I43" s="56" t="n">
        <f aca="false">L43+N43</f>
        <v>0</v>
      </c>
      <c r="J43" s="47" t="n">
        <f aca="false">I43/F43*100</f>
        <v>0</v>
      </c>
      <c r="K43" s="56" t="n">
        <v>0</v>
      </c>
      <c r="L43" s="56" t="n">
        <v>0</v>
      </c>
      <c r="M43" s="56" t="n">
        <v>0</v>
      </c>
      <c r="N43" s="56" t="n">
        <v>0</v>
      </c>
      <c r="O43" s="48" t="n">
        <f aca="false">P43+Q43</f>
        <v>72</v>
      </c>
      <c r="P43" s="48" t="n">
        <v>72</v>
      </c>
      <c r="Q43" s="49" t="n">
        <v>0</v>
      </c>
      <c r="R43" s="56" t="n">
        <v>0</v>
      </c>
      <c r="S43" s="57" t="n">
        <f aca="false">R43/O43*100</f>
        <v>0</v>
      </c>
      <c r="T43" s="56" t="n">
        <v>0</v>
      </c>
      <c r="U43" s="57" t="n">
        <v>0</v>
      </c>
      <c r="V43" s="48" t="n">
        <f aca="false">W43+X43</f>
        <v>0</v>
      </c>
      <c r="W43" s="48" t="n">
        <v>0</v>
      </c>
      <c r="X43" s="49" t="n">
        <v>0</v>
      </c>
      <c r="Y43" s="56" t="n">
        <v>0</v>
      </c>
      <c r="Z43" s="57" t="n">
        <v>0</v>
      </c>
      <c r="AA43" s="56" t="n">
        <v>0</v>
      </c>
      <c r="AB43" s="57" t="n">
        <v>0</v>
      </c>
      <c r="AC43" s="56" t="n">
        <v>0</v>
      </c>
      <c r="AD43" s="48" t="n">
        <v>0</v>
      </c>
      <c r="AE43" s="56" t="n">
        <v>0</v>
      </c>
      <c r="AF43" s="57" t="n">
        <v>0</v>
      </c>
      <c r="AG43" s="48" t="n">
        <f aca="false">AH43+AI43</f>
        <v>0</v>
      </c>
      <c r="AH43" s="48" t="n">
        <v>0</v>
      </c>
      <c r="AI43" s="49" t="n">
        <v>0</v>
      </c>
      <c r="AJ43" s="56" t="n">
        <v>0</v>
      </c>
      <c r="AK43" s="57" t="n">
        <v>0</v>
      </c>
      <c r="AL43" s="56" t="n">
        <v>0</v>
      </c>
      <c r="AM43" s="57" t="n">
        <v>0</v>
      </c>
      <c r="AN43" s="50" t="n">
        <v>0</v>
      </c>
      <c r="AO43" s="69"/>
      <c r="AP43" s="51"/>
      <c r="AQ43" s="56" t="n">
        <v>0</v>
      </c>
      <c r="AR43" s="57" t="n">
        <v>0</v>
      </c>
      <c r="AS43" s="56" t="n">
        <v>0</v>
      </c>
      <c r="AT43" s="57" t="n">
        <v>0</v>
      </c>
      <c r="AU43" s="48" t="n">
        <f aca="false">AV43+AW43</f>
        <v>0</v>
      </c>
      <c r="AV43" s="48" t="n">
        <v>0</v>
      </c>
      <c r="AW43" s="49" t="n">
        <v>0</v>
      </c>
      <c r="AX43" s="56" t="n">
        <v>0</v>
      </c>
      <c r="AY43" s="57" t="n">
        <v>0</v>
      </c>
      <c r="AZ43" s="56" t="n">
        <v>0</v>
      </c>
      <c r="BA43" s="57" t="n">
        <v>0</v>
      </c>
      <c r="BB43" s="56" t="n">
        <v>0</v>
      </c>
      <c r="BC43" s="52" t="n">
        <f aca="false">AZ43-BB43</f>
        <v>0</v>
      </c>
      <c r="BD43" s="56" t="n">
        <v>0</v>
      </c>
      <c r="BE43" s="56" t="n">
        <v>0</v>
      </c>
      <c r="BF43" s="58" t="n">
        <f aca="false">BG43+(AX43-AZ43)*0.75</f>
        <v>0</v>
      </c>
      <c r="BG43" s="52" t="n">
        <f aca="false">BH43+BI43</f>
        <v>0</v>
      </c>
      <c r="BH43" s="58" t="n">
        <f aca="false">BB43*0.85</f>
        <v>0</v>
      </c>
      <c r="BI43" s="58" t="n">
        <f aca="false">BC43*0.75</f>
        <v>0</v>
      </c>
      <c r="BJ43" s="56" t="n">
        <v>0</v>
      </c>
      <c r="BK43" s="56" t="n">
        <v>0</v>
      </c>
      <c r="BL43" s="56" t="n">
        <v>0</v>
      </c>
      <c r="BM43" s="84" t="n">
        <v>0</v>
      </c>
      <c r="BN43" s="84" t="n">
        <v>0</v>
      </c>
      <c r="BO43" s="56" t="n">
        <v>0</v>
      </c>
      <c r="BP43" s="57" t="n">
        <v>0</v>
      </c>
      <c r="BQ43" s="56" t="n">
        <v>0</v>
      </c>
      <c r="BR43" s="57" t="n">
        <v>0</v>
      </c>
      <c r="BS43" s="57" t="n">
        <v>0</v>
      </c>
      <c r="BT43" s="48" t="n">
        <f aca="false">BV43+BU43</f>
        <v>0</v>
      </c>
      <c r="BU43" s="48" t="n">
        <v>0</v>
      </c>
      <c r="BV43" s="49" t="n">
        <v>0</v>
      </c>
      <c r="BW43" s="56" t="n">
        <v>0</v>
      </c>
      <c r="BX43" s="57" t="n">
        <v>0</v>
      </c>
      <c r="BY43" s="56" t="n">
        <v>0</v>
      </c>
      <c r="BZ43" s="57" t="n">
        <v>0</v>
      </c>
      <c r="CA43" s="48" t="n">
        <v>283</v>
      </c>
      <c r="CB43" s="48" t="n">
        <v>0</v>
      </c>
      <c r="CC43" s="49" t="n">
        <v>0</v>
      </c>
      <c r="CD43" s="48" t="n">
        <v>23.8</v>
      </c>
      <c r="CE43" s="46" t="n">
        <f aca="false">DC43/CA43*10</f>
        <v>0</v>
      </c>
      <c r="CF43" s="59"/>
      <c r="CG43" s="54" t="n">
        <v>0</v>
      </c>
      <c r="CH43" s="57" t="n">
        <v>0</v>
      </c>
      <c r="CI43" s="56" t="n">
        <v>0</v>
      </c>
      <c r="CJ43" s="46" t="n">
        <f aca="false">R43*0.47</f>
        <v>0</v>
      </c>
      <c r="CK43" s="46" t="n">
        <f aca="false">T43*0.47</f>
        <v>0</v>
      </c>
      <c r="CL43" s="46" t="n">
        <f aca="false">CM43+(Y43-AA43)*0.32</f>
        <v>0</v>
      </c>
      <c r="CM43" s="46" t="n">
        <f aca="false">CN43+CO43+CP43</f>
        <v>0</v>
      </c>
      <c r="CN43" s="46" t="n">
        <f aca="false">AE43*0.4</f>
        <v>0</v>
      </c>
      <c r="CO43" s="46" t="n">
        <f aca="false">AC43*0.37</f>
        <v>0</v>
      </c>
      <c r="CP43" s="46" t="n">
        <f aca="false">(AA43-AC43-AE43)*0.32</f>
        <v>0</v>
      </c>
      <c r="CQ43" s="46" t="n">
        <f aca="false">CR43+(BF43-BG43)*0.17</f>
        <v>0</v>
      </c>
      <c r="CR43" s="46" t="n">
        <f aca="false">CS43+CT43</f>
        <v>0</v>
      </c>
      <c r="CS43" s="46" t="n">
        <f aca="false">BH43*0.22</f>
        <v>0</v>
      </c>
      <c r="CT43" s="46" t="n">
        <f aca="false">BI43*0.17</f>
        <v>0</v>
      </c>
      <c r="CU43" s="46" t="n">
        <f aca="false">(BK43+BJ43)*1</f>
        <v>0</v>
      </c>
      <c r="CV43" s="46" t="n">
        <f aca="false">(BL43+BJ43)*1</f>
        <v>0</v>
      </c>
      <c r="CW43" s="46" t="n">
        <f aca="false">BO43*0.64</f>
        <v>0</v>
      </c>
      <c r="CX43" s="46" t="n">
        <f aca="false">BQ43*0.64</f>
        <v>0</v>
      </c>
      <c r="CY43" s="46" t="n">
        <f aca="false">AJ43*0.22</f>
        <v>0</v>
      </c>
      <c r="CZ43" s="46" t="n">
        <f aca="false">AL43*0.22</f>
        <v>0</v>
      </c>
      <c r="DA43" s="46" t="n">
        <f aca="false">AQ43*0.12</f>
        <v>0</v>
      </c>
      <c r="DB43" s="46" t="n">
        <f aca="false">AS43*0.12</f>
        <v>0</v>
      </c>
      <c r="DC43" s="46" t="n">
        <f aca="false">CJ43+CL43+CQ43+CU43+CW43+CY43+DA43</f>
        <v>0</v>
      </c>
      <c r="DD43" s="46" t="n">
        <f aca="false">CK43+CM43+CR43+CV43+CX43+CZ43+DB43</f>
        <v>0</v>
      </c>
    </row>
    <row r="44" customFormat="false" ht="12.75" hidden="false" customHeight="true" outlineLevel="0" collapsed="false">
      <c r="A44" s="41" t="n">
        <v>12</v>
      </c>
      <c r="B44" s="14" t="n">
        <v>34</v>
      </c>
      <c r="C44" s="30" t="s">
        <v>36</v>
      </c>
      <c r="D44" s="43" t="n">
        <f aca="false">E44+F44</f>
        <v>4648</v>
      </c>
      <c r="E44" s="43" t="n">
        <v>759</v>
      </c>
      <c r="F44" s="55" t="n">
        <v>3889</v>
      </c>
      <c r="G44" s="56" t="n">
        <f aca="false">K44+M44</f>
        <v>4058</v>
      </c>
      <c r="H44" s="47" t="n">
        <f aca="false">G44/D44*100</f>
        <v>87.3063683304647</v>
      </c>
      <c r="I44" s="56" t="n">
        <f aca="false">L44+N44</f>
        <v>3427</v>
      </c>
      <c r="J44" s="47" t="n">
        <f aca="false">I44/F44*100</f>
        <v>88.1203394188738</v>
      </c>
      <c r="K44" s="56" t="n">
        <v>3121</v>
      </c>
      <c r="L44" s="56" t="n">
        <v>2627</v>
      </c>
      <c r="M44" s="56" t="n">
        <v>937</v>
      </c>
      <c r="N44" s="56" t="n">
        <v>800</v>
      </c>
      <c r="O44" s="48" t="n">
        <f aca="false">P44+Q44</f>
        <v>3728</v>
      </c>
      <c r="P44" s="48" t="n">
        <v>1093</v>
      </c>
      <c r="Q44" s="49" t="n">
        <v>2635</v>
      </c>
      <c r="R44" s="56" t="n">
        <v>2714</v>
      </c>
      <c r="S44" s="57" t="n">
        <f aca="false">R44/O44*100</f>
        <v>72.8004291845494</v>
      </c>
      <c r="T44" s="56" t="n">
        <v>1886</v>
      </c>
      <c r="U44" s="57" t="n">
        <f aca="false">T44/Q44*100</f>
        <v>71.5749525616698</v>
      </c>
      <c r="V44" s="48" t="n">
        <f aca="false">W44+X44</f>
        <v>823</v>
      </c>
      <c r="W44" s="48" t="n">
        <v>323</v>
      </c>
      <c r="X44" s="49" t="n">
        <v>500</v>
      </c>
      <c r="Y44" s="56" t="n">
        <v>0</v>
      </c>
      <c r="Z44" s="57" t="n">
        <f aca="false">Y44/V44*100</f>
        <v>0</v>
      </c>
      <c r="AA44" s="56" t="n">
        <v>0</v>
      </c>
      <c r="AB44" s="57" t="n">
        <f aca="false">AA44/X44*100</f>
        <v>0</v>
      </c>
      <c r="AC44" s="56" t="n">
        <v>0</v>
      </c>
      <c r="AD44" s="48" t="n">
        <v>0</v>
      </c>
      <c r="AE44" s="56" t="n">
        <v>0</v>
      </c>
      <c r="AF44" s="57" t="n">
        <v>0</v>
      </c>
      <c r="AG44" s="48" t="n">
        <f aca="false">AH44+AI44</f>
        <v>1234</v>
      </c>
      <c r="AH44" s="48" t="n">
        <v>50</v>
      </c>
      <c r="AI44" s="49" t="n">
        <v>1184</v>
      </c>
      <c r="AJ44" s="56" t="n">
        <v>783</v>
      </c>
      <c r="AK44" s="57" t="n">
        <f aca="false">AJ44/AG44*100</f>
        <v>63.452188006483</v>
      </c>
      <c r="AL44" s="56" t="n">
        <v>783</v>
      </c>
      <c r="AM44" s="57" t="n">
        <f aca="false">AL44/AI44*100</f>
        <v>66.1317567567568</v>
      </c>
      <c r="AN44" s="50" t="n">
        <v>0</v>
      </c>
      <c r="AO44" s="69"/>
      <c r="AP44" s="51"/>
      <c r="AQ44" s="56" t="n">
        <v>0</v>
      </c>
      <c r="AR44" s="57" t="n">
        <v>0</v>
      </c>
      <c r="AS44" s="56" t="n">
        <v>0</v>
      </c>
      <c r="AT44" s="57" t="n">
        <v>0</v>
      </c>
      <c r="AU44" s="48" t="n">
        <f aca="false">AV44+AW44</f>
        <v>21645</v>
      </c>
      <c r="AV44" s="48" t="n">
        <v>0</v>
      </c>
      <c r="AW44" s="49" t="n">
        <v>21645</v>
      </c>
      <c r="AX44" s="56" t="n">
        <v>16521</v>
      </c>
      <c r="AY44" s="57" t="n">
        <f aca="false">AX44/AU44*100</f>
        <v>76.3270963270963</v>
      </c>
      <c r="AZ44" s="56" t="n">
        <v>16521</v>
      </c>
      <c r="BA44" s="57" t="n">
        <f aca="false">AZ44/AW44*100</f>
        <v>76.3270963270963</v>
      </c>
      <c r="BB44" s="56" t="n">
        <v>0</v>
      </c>
      <c r="BC44" s="52" t="n">
        <f aca="false">AZ44-BB44</f>
        <v>16521</v>
      </c>
      <c r="BD44" s="56" t="n">
        <v>16521</v>
      </c>
      <c r="BE44" s="56" t="n">
        <v>0</v>
      </c>
      <c r="BF44" s="58" t="n">
        <f aca="false">BG44+(AX44-AZ44)*0.75</f>
        <v>12390.75</v>
      </c>
      <c r="BG44" s="52" t="n">
        <f aca="false">BH44+BI44</f>
        <v>12390.75</v>
      </c>
      <c r="BH44" s="58" t="n">
        <f aca="false">BB44*0.85</f>
        <v>0</v>
      </c>
      <c r="BI44" s="58" t="n">
        <f aca="false">BC44*0.75</f>
        <v>12390.75</v>
      </c>
      <c r="BJ44" s="56" t="n">
        <v>0</v>
      </c>
      <c r="BK44" s="56" t="n">
        <v>0</v>
      </c>
      <c r="BL44" s="56" t="n">
        <v>0</v>
      </c>
      <c r="BM44" s="84" t="n">
        <v>0</v>
      </c>
      <c r="BN44" s="84" t="n">
        <v>0</v>
      </c>
      <c r="BO44" s="56" t="n">
        <v>0</v>
      </c>
      <c r="BP44" s="57" t="n">
        <v>0</v>
      </c>
      <c r="BQ44" s="56" t="n">
        <v>0</v>
      </c>
      <c r="BR44" s="57" t="n">
        <v>0</v>
      </c>
      <c r="BS44" s="57" t="n">
        <v>0</v>
      </c>
      <c r="BT44" s="48" t="n">
        <f aca="false">BV44+BU44</f>
        <v>3330</v>
      </c>
      <c r="BU44" s="48" t="n">
        <v>200</v>
      </c>
      <c r="BV44" s="49" t="n">
        <v>3130</v>
      </c>
      <c r="BW44" s="56" t="n">
        <v>946</v>
      </c>
      <c r="BX44" s="57" t="n">
        <f aca="false">BW44/BT44*100</f>
        <v>28.4084084084084</v>
      </c>
      <c r="BY44" s="56" t="n">
        <v>946</v>
      </c>
      <c r="BZ44" s="47" t="n">
        <f aca="false">BY44/BV44*100</f>
        <v>30.223642172524</v>
      </c>
      <c r="CA44" s="48" t="n">
        <v>2667</v>
      </c>
      <c r="CB44" s="48" t="n">
        <v>247</v>
      </c>
      <c r="CC44" s="49" t="n">
        <v>1844</v>
      </c>
      <c r="CD44" s="48" t="n">
        <v>23.8</v>
      </c>
      <c r="CE44" s="46" t="n">
        <f aca="false">DC44/CA44*10</f>
        <v>13.3268372703412</v>
      </c>
      <c r="CF44" s="59"/>
      <c r="CG44" s="54" t="n">
        <f aca="false">DD44/CC44*10</f>
        <v>17.1643573752712</v>
      </c>
      <c r="CH44" s="57" t="n">
        <f aca="false">CG44/CD44*100</f>
        <v>72.1191486355931</v>
      </c>
      <c r="CI44" s="56" t="n">
        <v>1</v>
      </c>
      <c r="CJ44" s="46" t="n">
        <f aca="false">R44*0.47</f>
        <v>1275.58</v>
      </c>
      <c r="CK44" s="46" t="n">
        <f aca="false">T44*0.47</f>
        <v>886.42</v>
      </c>
      <c r="CL44" s="46" t="n">
        <f aca="false">CM44+(Y44-AA44)*0.32</f>
        <v>0</v>
      </c>
      <c r="CM44" s="46" t="n">
        <f aca="false">CN44+CO44+CP44</f>
        <v>0</v>
      </c>
      <c r="CN44" s="46" t="n">
        <f aca="false">AE44*0.4</f>
        <v>0</v>
      </c>
      <c r="CO44" s="46" t="n">
        <f aca="false">AC44*0.37</f>
        <v>0</v>
      </c>
      <c r="CP44" s="46" t="n">
        <f aca="false">(AA44-AC44-AE44)*0.32</f>
        <v>0</v>
      </c>
      <c r="CQ44" s="46" t="n">
        <f aca="false">CR44+(BF44-BG44)*0.17</f>
        <v>2106.4275</v>
      </c>
      <c r="CR44" s="46" t="n">
        <f aca="false">CS44+CT44</f>
        <v>2106.4275</v>
      </c>
      <c r="CS44" s="46" t="n">
        <f aca="false">BH44*0.22</f>
        <v>0</v>
      </c>
      <c r="CT44" s="46" t="n">
        <f aca="false">BI44*0.17</f>
        <v>2106.4275</v>
      </c>
      <c r="CU44" s="46" t="n">
        <f aca="false">(BK44+BJ44)*1</f>
        <v>0</v>
      </c>
      <c r="CV44" s="46" t="n">
        <f aca="false">(BL44+BJ44)*1</f>
        <v>0</v>
      </c>
      <c r="CW44" s="46" t="n">
        <f aca="false">BO44*0.64</f>
        <v>0</v>
      </c>
      <c r="CX44" s="46" t="n">
        <f aca="false">BQ44*0.64</f>
        <v>0</v>
      </c>
      <c r="CY44" s="46" t="n">
        <f aca="false">AJ44*0.22</f>
        <v>172.26</v>
      </c>
      <c r="CZ44" s="46" t="n">
        <f aca="false">AL44*0.22</f>
        <v>172.26</v>
      </c>
      <c r="DA44" s="46" t="n">
        <f aca="false">AQ44*0.12</f>
        <v>0</v>
      </c>
      <c r="DB44" s="46" t="n">
        <f aca="false">AS44*0.12</f>
        <v>0</v>
      </c>
      <c r="DC44" s="46" t="n">
        <f aca="false">CJ44+CL44+CQ44+CU44+CW44+CY44+DA44</f>
        <v>3554.2675</v>
      </c>
      <c r="DD44" s="46" t="n">
        <f aca="false">CK44+CM44+CR44+CV44+CX44+CZ44+DB44</f>
        <v>3165.1075</v>
      </c>
    </row>
    <row r="45" s="14" customFormat="true" ht="12.75" hidden="false" customHeight="false" outlineLevel="0" collapsed="false">
      <c r="A45" s="41" t="n">
        <v>16</v>
      </c>
      <c r="B45" s="14" t="n">
        <v>35</v>
      </c>
      <c r="C45" s="30" t="s">
        <v>37</v>
      </c>
      <c r="D45" s="43" t="n">
        <f aca="false">E45+F45</f>
        <v>910</v>
      </c>
      <c r="E45" s="43" t="n">
        <v>150</v>
      </c>
      <c r="F45" s="55" t="n">
        <v>760</v>
      </c>
      <c r="G45" s="56" t="n">
        <f aca="false">K45+M45</f>
        <v>816</v>
      </c>
      <c r="H45" s="47" t="n">
        <f aca="false">G45/D45*100</f>
        <v>89.6703296703297</v>
      </c>
      <c r="I45" s="56" t="n">
        <f aca="false">L45+N45</f>
        <v>519</v>
      </c>
      <c r="J45" s="47" t="n">
        <f aca="false">I45/F45*100</f>
        <v>68.2894736842105</v>
      </c>
      <c r="K45" s="56" t="n">
        <v>816</v>
      </c>
      <c r="L45" s="56" t="n">
        <v>519</v>
      </c>
      <c r="M45" s="56" t="n">
        <v>0</v>
      </c>
      <c r="N45" s="56" t="n">
        <v>0</v>
      </c>
      <c r="O45" s="48" t="n">
        <f aca="false">P45+Q45</f>
        <v>509</v>
      </c>
      <c r="P45" s="48" t="n">
        <v>300</v>
      </c>
      <c r="Q45" s="49" t="n">
        <v>209</v>
      </c>
      <c r="R45" s="56" t="n">
        <v>891</v>
      </c>
      <c r="S45" s="57" t="n">
        <f aca="false">R45/O45*100</f>
        <v>175.049115913556</v>
      </c>
      <c r="T45" s="56" t="n">
        <v>326</v>
      </c>
      <c r="U45" s="57" t="n">
        <f aca="false">T45/Q45*100</f>
        <v>155.980861244019</v>
      </c>
      <c r="V45" s="48" t="n">
        <f aca="false">W45+X45</f>
        <v>0</v>
      </c>
      <c r="W45" s="48" t="n">
        <v>0</v>
      </c>
      <c r="X45" s="49" t="n">
        <v>0</v>
      </c>
      <c r="Y45" s="56" t="n">
        <v>1248</v>
      </c>
      <c r="Z45" s="57" t="n">
        <v>0</v>
      </c>
      <c r="AA45" s="56" t="n">
        <v>1248</v>
      </c>
      <c r="AB45" s="57" t="n">
        <v>0</v>
      </c>
      <c r="AC45" s="56" t="n">
        <v>0</v>
      </c>
      <c r="AD45" s="48" t="n">
        <v>0</v>
      </c>
      <c r="AE45" s="56" t="n">
        <v>0</v>
      </c>
      <c r="AF45" s="57" t="n">
        <v>0</v>
      </c>
      <c r="AG45" s="48" t="n">
        <f aca="false">AH45+AI45</f>
        <v>30</v>
      </c>
      <c r="AH45" s="48" t="n">
        <v>30</v>
      </c>
      <c r="AI45" s="49" t="n">
        <v>0</v>
      </c>
      <c r="AJ45" s="56" t="n">
        <v>0</v>
      </c>
      <c r="AK45" s="57" t="n">
        <f aca="false">AJ45/AG45*100</f>
        <v>0</v>
      </c>
      <c r="AL45" s="56" t="n">
        <v>0</v>
      </c>
      <c r="AM45" s="57" t="n">
        <v>0</v>
      </c>
      <c r="AN45" s="50" t="n">
        <v>0</v>
      </c>
      <c r="AO45" s="69"/>
      <c r="AP45" s="51"/>
      <c r="AQ45" s="56" t="n">
        <v>0</v>
      </c>
      <c r="AR45" s="57" t="n">
        <v>0</v>
      </c>
      <c r="AS45" s="56" t="n">
        <v>0</v>
      </c>
      <c r="AT45" s="57" t="n">
        <v>0</v>
      </c>
      <c r="AU45" s="48" t="n">
        <f aca="false">AV45+AW45</f>
        <v>2700</v>
      </c>
      <c r="AV45" s="48" t="n">
        <v>0</v>
      </c>
      <c r="AW45" s="49" t="n">
        <v>2700</v>
      </c>
      <c r="AX45" s="56" t="n">
        <v>0</v>
      </c>
      <c r="AY45" s="57" t="n">
        <f aca="false">AX45/AU45*100</f>
        <v>0</v>
      </c>
      <c r="AZ45" s="56" t="n">
        <v>0</v>
      </c>
      <c r="BA45" s="57" t="n">
        <f aca="false">AZ45/AW45*100</f>
        <v>0</v>
      </c>
      <c r="BB45" s="56" t="n">
        <v>0</v>
      </c>
      <c r="BC45" s="52" t="n">
        <f aca="false">AZ45-BB45</f>
        <v>0</v>
      </c>
      <c r="BD45" s="56" t="n">
        <v>0</v>
      </c>
      <c r="BE45" s="56" t="n">
        <v>0</v>
      </c>
      <c r="BF45" s="58" t="n">
        <f aca="false">BG45+(AX45-AZ45)*0.75</f>
        <v>0</v>
      </c>
      <c r="BG45" s="52" t="n">
        <f aca="false">BH45+BI45</f>
        <v>0</v>
      </c>
      <c r="BH45" s="58" t="n">
        <f aca="false">BB45*0.85</f>
        <v>0</v>
      </c>
      <c r="BI45" s="58" t="n">
        <f aca="false">BC45*0.75</f>
        <v>0</v>
      </c>
      <c r="BJ45" s="56" t="n">
        <v>0</v>
      </c>
      <c r="BK45" s="56" t="n">
        <v>0</v>
      </c>
      <c r="BL45" s="56" t="n">
        <v>0</v>
      </c>
      <c r="BM45" s="84" t="n">
        <v>0</v>
      </c>
      <c r="BN45" s="84" t="n">
        <v>0</v>
      </c>
      <c r="BO45" s="56" t="n">
        <v>0</v>
      </c>
      <c r="BP45" s="57" t="n">
        <v>0</v>
      </c>
      <c r="BQ45" s="56" t="n">
        <v>0</v>
      </c>
      <c r="BR45" s="57" t="n">
        <v>0</v>
      </c>
      <c r="BS45" s="57" t="n">
        <v>0</v>
      </c>
      <c r="BT45" s="48" t="n">
        <f aca="false">BV45+BU45</f>
        <v>302</v>
      </c>
      <c r="BU45" s="48" t="n">
        <v>50</v>
      </c>
      <c r="BV45" s="49" t="n">
        <v>252</v>
      </c>
      <c r="BW45" s="56" t="n">
        <v>0</v>
      </c>
      <c r="BX45" s="57" t="n">
        <f aca="false">BW45/BT45*100</f>
        <v>0</v>
      </c>
      <c r="BY45" s="56" t="n">
        <v>0</v>
      </c>
      <c r="BZ45" s="47" t="n">
        <f aca="false">BY45/BV45*100</f>
        <v>0</v>
      </c>
      <c r="CA45" s="48" t="n">
        <v>560</v>
      </c>
      <c r="CB45" s="48" t="n">
        <v>116</v>
      </c>
      <c r="CC45" s="49" t="n">
        <v>220</v>
      </c>
      <c r="CD45" s="48" t="n">
        <v>28.1</v>
      </c>
      <c r="CE45" s="46" t="n">
        <f aca="false">DC45/CA45*10</f>
        <v>14.6094642857143</v>
      </c>
      <c r="CF45" s="59"/>
      <c r="CG45" s="54" t="n">
        <f aca="false">DD45/CC45*10</f>
        <v>25.1172727272727</v>
      </c>
      <c r="CH45" s="57" t="n">
        <f aca="false">CG45/CD45*100</f>
        <v>89.3853121967001</v>
      </c>
      <c r="CI45" s="56" t="n">
        <v>0</v>
      </c>
      <c r="CJ45" s="46" t="n">
        <f aca="false">R45*0.47</f>
        <v>418.77</v>
      </c>
      <c r="CK45" s="46" t="n">
        <f aca="false">T45*0.47</f>
        <v>153.22</v>
      </c>
      <c r="CL45" s="46" t="n">
        <f aca="false">CM45+(Y45-AA45)*0.32</f>
        <v>399.36</v>
      </c>
      <c r="CM45" s="46" t="n">
        <f aca="false">CN45+CO45+CP45</f>
        <v>399.36</v>
      </c>
      <c r="CN45" s="46" t="n">
        <f aca="false">AE45*0.4</f>
        <v>0</v>
      </c>
      <c r="CO45" s="46" t="n">
        <f aca="false">AC45*0.37</f>
        <v>0</v>
      </c>
      <c r="CP45" s="46" t="n">
        <f aca="false">(AA45-AC45-AE45)*0.32</f>
        <v>399.36</v>
      </c>
      <c r="CQ45" s="46" t="n">
        <f aca="false">CR45+(BF45-BG45)*0.17</f>
        <v>0</v>
      </c>
      <c r="CR45" s="46" t="n">
        <f aca="false">CS45+CT45</f>
        <v>0</v>
      </c>
      <c r="CS45" s="46" t="n">
        <f aca="false">BH45*0.22</f>
        <v>0</v>
      </c>
      <c r="CT45" s="46" t="n">
        <f aca="false">BI45*0.17</f>
        <v>0</v>
      </c>
      <c r="CU45" s="46" t="n">
        <f aca="false">(BK45+BJ45)*1</f>
        <v>0</v>
      </c>
      <c r="CV45" s="46" t="n">
        <f aca="false">(BL45+BJ45)*1</f>
        <v>0</v>
      </c>
      <c r="CW45" s="46" t="n">
        <f aca="false">BO45*0.64</f>
        <v>0</v>
      </c>
      <c r="CX45" s="46" t="n">
        <f aca="false">BQ45*0.64</f>
        <v>0</v>
      </c>
      <c r="CY45" s="46" t="n">
        <f aca="false">AJ45*0.22</f>
        <v>0</v>
      </c>
      <c r="CZ45" s="46" t="n">
        <f aca="false">AL45*0.22</f>
        <v>0</v>
      </c>
      <c r="DA45" s="46" t="n">
        <f aca="false">AQ45*0.12</f>
        <v>0</v>
      </c>
      <c r="DB45" s="46" t="n">
        <f aca="false">AS45*0.12</f>
        <v>0</v>
      </c>
      <c r="DC45" s="46" t="n">
        <f aca="false">CJ45+CL45+CQ45+CU45+CW45+CY45+DA45</f>
        <v>818.13</v>
      </c>
      <c r="DD45" s="46" t="n">
        <f aca="false">CK45+CM45+CR45+CV45+CX45+CZ45+DB45</f>
        <v>552.58</v>
      </c>
    </row>
    <row r="46" s="14" customFormat="true" ht="12.75" hidden="false" customHeight="false" outlineLevel="0" collapsed="false">
      <c r="A46" s="41" t="n">
        <v>18</v>
      </c>
      <c r="B46" s="14" t="n">
        <v>36</v>
      </c>
      <c r="C46" s="30" t="s">
        <v>38</v>
      </c>
      <c r="D46" s="43" t="n">
        <f aca="false">E46+F46</f>
        <v>20841</v>
      </c>
      <c r="E46" s="43" t="n">
        <v>960</v>
      </c>
      <c r="F46" s="55" t="n">
        <v>19881</v>
      </c>
      <c r="G46" s="56" t="n">
        <f aca="false">K46+M46</f>
        <v>13206</v>
      </c>
      <c r="H46" s="47" t="n">
        <f aca="false">G46/D46*100</f>
        <v>63.365481502807</v>
      </c>
      <c r="I46" s="56" t="n">
        <f aca="false">L46+N46</f>
        <v>12856</v>
      </c>
      <c r="J46" s="47" t="n">
        <f aca="false">I46/F46*100</f>
        <v>64.6647552939993</v>
      </c>
      <c r="K46" s="56" t="n">
        <v>13206</v>
      </c>
      <c r="L46" s="56" t="n">
        <v>12856</v>
      </c>
      <c r="M46" s="56" t="n">
        <v>0</v>
      </c>
      <c r="N46" s="56" t="n">
        <v>0</v>
      </c>
      <c r="O46" s="48" t="n">
        <f aca="false">P46+Q46</f>
        <v>7573</v>
      </c>
      <c r="P46" s="48" t="n">
        <v>800</v>
      </c>
      <c r="Q46" s="49" t="n">
        <v>6773</v>
      </c>
      <c r="R46" s="56" t="n">
        <v>5020</v>
      </c>
      <c r="S46" s="57" t="n">
        <f aca="false">R46/O46*100</f>
        <v>66.2881288789119</v>
      </c>
      <c r="T46" s="56" t="n">
        <v>4820</v>
      </c>
      <c r="U46" s="57" t="n">
        <f aca="false">T46/Q46*100</f>
        <v>71.1649195334416</v>
      </c>
      <c r="V46" s="48" t="n">
        <f aca="false">W46+X46</f>
        <v>38625</v>
      </c>
      <c r="W46" s="48" t="n">
        <v>2000</v>
      </c>
      <c r="X46" s="49" t="n">
        <v>36625</v>
      </c>
      <c r="Y46" s="56" t="n">
        <v>31960</v>
      </c>
      <c r="Z46" s="57" t="n">
        <f aca="false">Y46/V46*100</f>
        <v>82.7443365695793</v>
      </c>
      <c r="AA46" s="56" t="n">
        <v>31410</v>
      </c>
      <c r="AB46" s="57" t="n">
        <f aca="false">AA46/X46*100</f>
        <v>85.7610921501707</v>
      </c>
      <c r="AC46" s="56" t="n">
        <v>0</v>
      </c>
      <c r="AD46" s="48" t="n">
        <v>5100</v>
      </c>
      <c r="AE46" s="56" t="n">
        <v>2125</v>
      </c>
      <c r="AF46" s="57" t="n">
        <f aca="false">AE46/AD46*100</f>
        <v>41.6666666666667</v>
      </c>
      <c r="AG46" s="48" t="n">
        <f aca="false">AH46+AI46</f>
        <v>3228</v>
      </c>
      <c r="AH46" s="48" t="n">
        <v>400</v>
      </c>
      <c r="AI46" s="49" t="n">
        <v>2828</v>
      </c>
      <c r="AJ46" s="56" t="n">
        <v>3725</v>
      </c>
      <c r="AK46" s="57" t="n">
        <f aca="false">AJ46/AG46*100</f>
        <v>115.396530359356</v>
      </c>
      <c r="AL46" s="56" t="n">
        <v>3725</v>
      </c>
      <c r="AM46" s="57" t="n">
        <f aca="false">AL46/AI46*100</f>
        <v>131.718528995757</v>
      </c>
      <c r="AN46" s="50" t="n">
        <v>0</v>
      </c>
      <c r="AO46" s="69"/>
      <c r="AP46" s="51"/>
      <c r="AQ46" s="56" t="n">
        <v>0</v>
      </c>
      <c r="AR46" s="57" t="n">
        <v>0</v>
      </c>
      <c r="AS46" s="56" t="n">
        <v>0</v>
      </c>
      <c r="AT46" s="57" t="n">
        <v>0</v>
      </c>
      <c r="AU46" s="48" t="n">
        <f aca="false">AV46+AW46</f>
        <v>29430</v>
      </c>
      <c r="AV46" s="48" t="n">
        <v>1800</v>
      </c>
      <c r="AW46" s="49" t="n">
        <v>27630</v>
      </c>
      <c r="AX46" s="56" t="n">
        <v>0</v>
      </c>
      <c r="AY46" s="57" t="n">
        <f aca="false">AX46/AU46*100</f>
        <v>0</v>
      </c>
      <c r="AZ46" s="56" t="n">
        <v>0</v>
      </c>
      <c r="BA46" s="57" t="n">
        <f aca="false">AZ46/AW46*100</f>
        <v>0</v>
      </c>
      <c r="BB46" s="56" t="n">
        <v>0</v>
      </c>
      <c r="BC46" s="52" t="n">
        <f aca="false">AZ46-BB46</f>
        <v>0</v>
      </c>
      <c r="BD46" s="56" t="n">
        <v>0</v>
      </c>
      <c r="BE46" s="56" t="n">
        <v>0</v>
      </c>
      <c r="BF46" s="58" t="n">
        <f aca="false">BG46+(AX46-AZ46)*0.75</f>
        <v>0</v>
      </c>
      <c r="BG46" s="52" t="n">
        <f aca="false">BH46+BI46</f>
        <v>0</v>
      </c>
      <c r="BH46" s="58" t="n">
        <f aca="false">BB46*0.85</f>
        <v>0</v>
      </c>
      <c r="BI46" s="58" t="n">
        <f aca="false">BC46*0.75</f>
        <v>0</v>
      </c>
      <c r="BJ46" s="56" t="n">
        <v>0</v>
      </c>
      <c r="BK46" s="56" t="n">
        <v>0</v>
      </c>
      <c r="BL46" s="56" t="n">
        <v>0</v>
      </c>
      <c r="BM46" s="84" t="n">
        <v>0</v>
      </c>
      <c r="BN46" s="84" t="n">
        <v>0</v>
      </c>
      <c r="BO46" s="56" t="n">
        <v>0</v>
      </c>
      <c r="BP46" s="57" t="n">
        <v>0</v>
      </c>
      <c r="BQ46" s="56" t="n">
        <v>0</v>
      </c>
      <c r="BR46" s="57" t="n">
        <v>0</v>
      </c>
      <c r="BS46" s="57" t="n">
        <v>0</v>
      </c>
      <c r="BT46" s="48" t="n">
        <f aca="false">BV46+BU46</f>
        <v>12067</v>
      </c>
      <c r="BU46" s="48" t="n">
        <v>920</v>
      </c>
      <c r="BV46" s="49" t="n">
        <v>11147</v>
      </c>
      <c r="BW46" s="56" t="n">
        <v>0</v>
      </c>
      <c r="BX46" s="57" t="n">
        <f aca="false">BW46/BT46*100</f>
        <v>0</v>
      </c>
      <c r="BY46" s="56" t="n">
        <v>0</v>
      </c>
      <c r="BZ46" s="47" t="n">
        <f aca="false">BY46/BV46*100</f>
        <v>0</v>
      </c>
      <c r="CA46" s="48" t="n">
        <v>10819</v>
      </c>
      <c r="CB46" s="48" t="n">
        <v>474</v>
      </c>
      <c r="CC46" s="49" t="n">
        <v>7087</v>
      </c>
      <c r="CD46" s="48" t="n">
        <v>29.1</v>
      </c>
      <c r="CE46" s="46" t="n">
        <f aca="false">DC46/CA46*10</f>
        <v>12.5483870967742</v>
      </c>
      <c r="CF46" s="59"/>
      <c r="CG46" s="54" t="n">
        <f aca="false">DD46/CC46*10</f>
        <v>18.7753633413292</v>
      </c>
      <c r="CH46" s="57" t="n">
        <f aca="false">CG46/CD46*100</f>
        <v>64.5201489392756</v>
      </c>
      <c r="CI46" s="56" t="n">
        <v>0</v>
      </c>
      <c r="CJ46" s="46" t="n">
        <f aca="false">R46*0.47</f>
        <v>2359.4</v>
      </c>
      <c r="CK46" s="46" t="n">
        <f aca="false">T46*0.47</f>
        <v>2265.4</v>
      </c>
      <c r="CL46" s="46" t="n">
        <f aca="false">CM46+(Y46-AA46)*0.32</f>
        <v>10397.2</v>
      </c>
      <c r="CM46" s="46" t="n">
        <f aca="false">CN46+CO46+CP46</f>
        <v>10221.2</v>
      </c>
      <c r="CN46" s="46" t="n">
        <f aca="false">AE46*0.4</f>
        <v>850</v>
      </c>
      <c r="CO46" s="46" t="n">
        <f aca="false">AC46*0.37</f>
        <v>0</v>
      </c>
      <c r="CP46" s="46" t="n">
        <f aca="false">(AA46-AC46-AE46)*0.32</f>
        <v>9371.2</v>
      </c>
      <c r="CQ46" s="46" t="n">
        <f aca="false">CR46+(BF46-BG46)*0.17</f>
        <v>0</v>
      </c>
      <c r="CR46" s="46" t="n">
        <f aca="false">CS46+CT46</f>
        <v>0</v>
      </c>
      <c r="CS46" s="46" t="n">
        <f aca="false">BH46*0.22</f>
        <v>0</v>
      </c>
      <c r="CT46" s="46" t="n">
        <f aca="false">BI46*0.17</f>
        <v>0</v>
      </c>
      <c r="CU46" s="46" t="n">
        <f aca="false">(BK46+BJ46)*1</f>
        <v>0</v>
      </c>
      <c r="CV46" s="46" t="n">
        <f aca="false">(BL46+BJ46)*1</f>
        <v>0</v>
      </c>
      <c r="CW46" s="46" t="n">
        <f aca="false">BO46*0.64</f>
        <v>0</v>
      </c>
      <c r="CX46" s="46" t="n">
        <f aca="false">BQ46*0.64</f>
        <v>0</v>
      </c>
      <c r="CY46" s="46" t="n">
        <f aca="false">AJ46*0.22</f>
        <v>819.5</v>
      </c>
      <c r="CZ46" s="46" t="n">
        <f aca="false">AL46*0.22</f>
        <v>819.5</v>
      </c>
      <c r="DA46" s="46" t="n">
        <f aca="false">AQ46*0.12</f>
        <v>0</v>
      </c>
      <c r="DB46" s="46" t="n">
        <f aca="false">AS46*0.12</f>
        <v>0</v>
      </c>
      <c r="DC46" s="46" t="n">
        <f aca="false">CJ46+CL46+CQ46+CU46+CW46+CY46+DA46</f>
        <v>13576.1</v>
      </c>
      <c r="DD46" s="46" t="n">
        <f aca="false">CK46+CM46+CR46+CV46+CX46+CZ46+DB46</f>
        <v>13306.1</v>
      </c>
    </row>
    <row r="47" s="14" customFormat="true" ht="12.75" hidden="false" customHeight="false" outlineLevel="0" collapsed="false">
      <c r="A47" s="41" t="n">
        <v>28</v>
      </c>
      <c r="B47" s="14" t="n">
        <v>37</v>
      </c>
      <c r="C47" s="30" t="s">
        <v>39</v>
      </c>
      <c r="D47" s="43" t="n">
        <f aca="false">E47+F47</f>
        <v>15952</v>
      </c>
      <c r="E47" s="43" t="n">
        <v>0</v>
      </c>
      <c r="F47" s="55" t="n">
        <v>15952</v>
      </c>
      <c r="G47" s="56" t="n">
        <f aca="false">K47+M47</f>
        <v>11492</v>
      </c>
      <c r="H47" s="47" t="n">
        <f aca="false">G47/D47*100</f>
        <v>72.0411233701103</v>
      </c>
      <c r="I47" s="56" t="n">
        <f aca="false">L47+N47</f>
        <v>11492</v>
      </c>
      <c r="J47" s="47" t="n">
        <f aca="false">I47/F47*100</f>
        <v>72.0411233701103</v>
      </c>
      <c r="K47" s="56" t="n">
        <v>11272</v>
      </c>
      <c r="L47" s="56" t="n">
        <v>11272</v>
      </c>
      <c r="M47" s="56" t="n">
        <v>220</v>
      </c>
      <c r="N47" s="56" t="n">
        <v>220</v>
      </c>
      <c r="O47" s="48" t="n">
        <f aca="false">P47+Q47</f>
        <v>7200</v>
      </c>
      <c r="P47" s="48" t="n">
        <v>0</v>
      </c>
      <c r="Q47" s="49" t="n">
        <v>7200</v>
      </c>
      <c r="R47" s="56" t="n">
        <v>6154</v>
      </c>
      <c r="S47" s="57" t="n">
        <f aca="false">R47/O47*100</f>
        <v>85.4722222222222</v>
      </c>
      <c r="T47" s="56" t="n">
        <v>6154</v>
      </c>
      <c r="U47" s="57" t="n">
        <f aca="false">T47/Q47*100</f>
        <v>85.4722222222222</v>
      </c>
      <c r="V47" s="48" t="n">
        <f aca="false">W47+X47</f>
        <v>18020</v>
      </c>
      <c r="W47" s="48" t="n">
        <v>0</v>
      </c>
      <c r="X47" s="49" t="n">
        <v>18020</v>
      </c>
      <c r="Y47" s="56" t="n">
        <v>19127</v>
      </c>
      <c r="Z47" s="57" t="n">
        <f aca="false">Y47/V47*100</f>
        <v>106.143174250832</v>
      </c>
      <c r="AA47" s="56" t="n">
        <v>19127</v>
      </c>
      <c r="AB47" s="57" t="n">
        <f aca="false">AA47/X47*100</f>
        <v>106.143174250832</v>
      </c>
      <c r="AC47" s="56" t="n">
        <v>2000</v>
      </c>
      <c r="AD47" s="48" t="n">
        <v>10620</v>
      </c>
      <c r="AE47" s="56" t="n">
        <v>13927</v>
      </c>
      <c r="AF47" s="57" t="n">
        <f aca="false">AE47/AD47*100</f>
        <v>131.139359698682</v>
      </c>
      <c r="AG47" s="48" t="n">
        <f aca="false">AH47+AI47</f>
        <v>874</v>
      </c>
      <c r="AH47" s="48" t="n">
        <v>0</v>
      </c>
      <c r="AI47" s="49" t="n">
        <v>874</v>
      </c>
      <c r="AJ47" s="56" t="n">
        <v>0</v>
      </c>
      <c r="AK47" s="57" t="n">
        <f aca="false">AJ47/AG47*100</f>
        <v>0</v>
      </c>
      <c r="AL47" s="56" t="n">
        <v>0</v>
      </c>
      <c r="AM47" s="57" t="n">
        <f aca="false">AL47/AI47*100</f>
        <v>0</v>
      </c>
      <c r="AN47" s="50" t="n">
        <v>0</v>
      </c>
      <c r="AO47" s="69"/>
      <c r="AP47" s="51"/>
      <c r="AQ47" s="56" t="n">
        <v>0</v>
      </c>
      <c r="AR47" s="57" t="n">
        <v>0</v>
      </c>
      <c r="AS47" s="56" t="n">
        <v>0</v>
      </c>
      <c r="AT47" s="57" t="n">
        <v>0</v>
      </c>
      <c r="AU47" s="48" t="n">
        <f aca="false">AV47+AW47</f>
        <v>82063</v>
      </c>
      <c r="AV47" s="48" t="n">
        <v>0</v>
      </c>
      <c r="AW47" s="49" t="n">
        <v>82063</v>
      </c>
      <c r="AX47" s="56" t="n">
        <v>63642</v>
      </c>
      <c r="AY47" s="57" t="n">
        <f aca="false">AX47/AU47*100</f>
        <v>77.5526120175962</v>
      </c>
      <c r="AZ47" s="56" t="n">
        <v>63642</v>
      </c>
      <c r="BA47" s="57" t="n">
        <f aca="false">AZ47/AW47*100</f>
        <v>77.5526120175962</v>
      </c>
      <c r="BB47" s="56" t="n">
        <v>54538</v>
      </c>
      <c r="BC47" s="52" t="n">
        <f aca="false">AZ47-BB47</f>
        <v>9104</v>
      </c>
      <c r="BD47" s="56" t="n">
        <v>50771</v>
      </c>
      <c r="BE47" s="56" t="n">
        <v>63642</v>
      </c>
      <c r="BF47" s="58" t="n">
        <f aca="false">BG47+(AX47-AZ47)*0.75</f>
        <v>53185.3</v>
      </c>
      <c r="BG47" s="52" t="n">
        <f aca="false">BH47+BI47</f>
        <v>53185.3</v>
      </c>
      <c r="BH47" s="58" t="n">
        <f aca="false">BB47*0.85</f>
        <v>46357.3</v>
      </c>
      <c r="BI47" s="58" t="n">
        <f aca="false">BC47*0.75</f>
        <v>6828</v>
      </c>
      <c r="BJ47" s="56" t="n">
        <v>0</v>
      </c>
      <c r="BK47" s="56" t="n">
        <v>0</v>
      </c>
      <c r="BL47" s="56" t="n">
        <v>0</v>
      </c>
      <c r="BM47" s="84" t="n">
        <v>0</v>
      </c>
      <c r="BN47" s="84" t="n">
        <v>0</v>
      </c>
      <c r="BO47" s="56" t="n">
        <v>0</v>
      </c>
      <c r="BP47" s="57" t="n">
        <v>0</v>
      </c>
      <c r="BQ47" s="56" t="n">
        <v>0</v>
      </c>
      <c r="BR47" s="57" t="n">
        <v>0</v>
      </c>
      <c r="BS47" s="57" t="n">
        <v>0</v>
      </c>
      <c r="BT47" s="48" t="n">
        <f aca="false">BV47+BU47</f>
        <v>10897</v>
      </c>
      <c r="BU47" s="48" t="n">
        <v>0</v>
      </c>
      <c r="BV47" s="49" t="n">
        <v>10897</v>
      </c>
      <c r="BW47" s="56" t="n">
        <v>0</v>
      </c>
      <c r="BX47" s="57" t="n">
        <f aca="false">BW47/BT47*100</f>
        <v>0</v>
      </c>
      <c r="BY47" s="56" t="n">
        <v>0</v>
      </c>
      <c r="BZ47" s="47" t="n">
        <f aca="false">BY47/BV47*100</f>
        <v>0</v>
      </c>
      <c r="CA47" s="48" t="n">
        <v>6623</v>
      </c>
      <c r="CB47" s="48" t="n">
        <v>20</v>
      </c>
      <c r="CC47" s="49" t="n">
        <v>6233</v>
      </c>
      <c r="CD47" s="48" t="n">
        <v>38.2</v>
      </c>
      <c r="CE47" s="46" t="n">
        <f aca="false">DC47/CA47*10</f>
        <v>32.5933051487242</v>
      </c>
      <c r="CF47" s="59"/>
      <c r="CG47" s="54" t="n">
        <f aca="false">DD47/CC47*10</f>
        <v>34.6326744745708</v>
      </c>
      <c r="CH47" s="57" t="n">
        <f aca="false">CG47/CD47*100</f>
        <v>90.6614515041121</v>
      </c>
      <c r="CI47" s="56" t="n">
        <v>0</v>
      </c>
      <c r="CJ47" s="46" t="n">
        <f aca="false">R47*0.47</f>
        <v>2892.38</v>
      </c>
      <c r="CK47" s="46" t="n">
        <f aca="false">T47*0.47</f>
        <v>2892.38</v>
      </c>
      <c r="CL47" s="46" t="n">
        <f aca="false">CM47+(Y47-AA47)*0.32</f>
        <v>7334.8</v>
      </c>
      <c r="CM47" s="46" t="n">
        <f aca="false">CN47+CO47+CP47</f>
        <v>7334.8</v>
      </c>
      <c r="CN47" s="46" t="n">
        <f aca="false">AE47*0.4</f>
        <v>5570.8</v>
      </c>
      <c r="CO47" s="46" t="n">
        <f aca="false">AC47*0.37</f>
        <v>740</v>
      </c>
      <c r="CP47" s="46" t="n">
        <f aca="false">(AA47-AC47-AE47)*0.32</f>
        <v>1024</v>
      </c>
      <c r="CQ47" s="46" t="n">
        <f aca="false">CR47+(BF47-BG47)*0.17</f>
        <v>11359.366</v>
      </c>
      <c r="CR47" s="46" t="n">
        <f aca="false">CS47+CT47</f>
        <v>11359.366</v>
      </c>
      <c r="CS47" s="46" t="n">
        <f aca="false">BH47*0.22</f>
        <v>10198.606</v>
      </c>
      <c r="CT47" s="46" t="n">
        <f aca="false">BI47*0.17</f>
        <v>1160.76</v>
      </c>
      <c r="CU47" s="46" t="n">
        <f aca="false">(BK47+BJ47)*1</f>
        <v>0</v>
      </c>
      <c r="CV47" s="46" t="n">
        <f aca="false">(BL47+BJ47)*1</f>
        <v>0</v>
      </c>
      <c r="CW47" s="46" t="n">
        <f aca="false">BO47*0.64</f>
        <v>0</v>
      </c>
      <c r="CX47" s="46" t="n">
        <f aca="false">BQ47*0.64</f>
        <v>0</v>
      </c>
      <c r="CY47" s="46" t="n">
        <f aca="false">AJ47*0.22</f>
        <v>0</v>
      </c>
      <c r="CZ47" s="46" t="n">
        <f aca="false">AL47*0.22</f>
        <v>0</v>
      </c>
      <c r="DA47" s="46" t="n">
        <f aca="false">AQ47*0.12</f>
        <v>0</v>
      </c>
      <c r="DB47" s="46" t="n">
        <f aca="false">AS47*0.12</f>
        <v>0</v>
      </c>
      <c r="DC47" s="46" t="n">
        <f aca="false">CJ47+CL47+CQ47+CU47+CW47+CY47+DA47</f>
        <v>21586.546</v>
      </c>
      <c r="DD47" s="46" t="n">
        <f aca="false">CK47+CM47+CR47+CV47+CX47+CZ47+DB47</f>
        <v>21586.546</v>
      </c>
    </row>
    <row r="48" s="14" customFormat="true" ht="12.75" hidden="false" customHeight="false" outlineLevel="0" collapsed="false">
      <c r="A48" s="41" t="n">
        <v>30</v>
      </c>
      <c r="B48" s="14" t="n">
        <v>38</v>
      </c>
      <c r="C48" s="30" t="s">
        <v>40</v>
      </c>
      <c r="D48" s="43" t="n">
        <f aca="false">E48+F48</f>
        <v>5138</v>
      </c>
      <c r="E48" s="43" t="n">
        <v>600</v>
      </c>
      <c r="F48" s="55" t="n">
        <v>4538</v>
      </c>
      <c r="G48" s="56" t="n">
        <f aca="false">K48+M48</f>
        <v>2900</v>
      </c>
      <c r="H48" s="47" t="n">
        <f aca="false">G48/D48*100</f>
        <v>56.4421954067731</v>
      </c>
      <c r="I48" s="56" t="n">
        <f aca="false">L48+N48</f>
        <v>2300</v>
      </c>
      <c r="J48" s="47" t="n">
        <f aca="false">I48/F48*100</f>
        <v>50.6831203173204</v>
      </c>
      <c r="K48" s="56" t="n">
        <v>2900</v>
      </c>
      <c r="L48" s="56" t="n">
        <v>2300</v>
      </c>
      <c r="M48" s="56" t="n">
        <v>0</v>
      </c>
      <c r="N48" s="56" t="n">
        <v>0</v>
      </c>
      <c r="O48" s="48" t="n">
        <f aca="false">P48+Q48</f>
        <v>2529</v>
      </c>
      <c r="P48" s="48" t="n">
        <v>620</v>
      </c>
      <c r="Q48" s="49" t="n">
        <v>1909</v>
      </c>
      <c r="R48" s="56" t="n">
        <v>2346</v>
      </c>
      <c r="S48" s="57" t="n">
        <f aca="false">R48/O48*100</f>
        <v>92.7639383155398</v>
      </c>
      <c r="T48" s="56" t="n">
        <v>1384</v>
      </c>
      <c r="U48" s="57" t="n">
        <f aca="false">T48/Q48*100</f>
        <v>72.4986904138292</v>
      </c>
      <c r="V48" s="48" t="n">
        <f aca="false">W48+X48</f>
        <v>2695</v>
      </c>
      <c r="W48" s="48" t="n">
        <v>40</v>
      </c>
      <c r="X48" s="49" t="n">
        <v>2655</v>
      </c>
      <c r="Y48" s="56" t="n">
        <v>2060</v>
      </c>
      <c r="Z48" s="57" t="n">
        <f aca="false">Y48/V48*100</f>
        <v>76.4378478664193</v>
      </c>
      <c r="AA48" s="56" t="n">
        <v>2060</v>
      </c>
      <c r="AB48" s="57" t="n">
        <f aca="false">AA48/X48*100</f>
        <v>77.5894538606403</v>
      </c>
      <c r="AC48" s="56" t="n">
        <v>0</v>
      </c>
      <c r="AD48" s="48" t="n">
        <v>2655</v>
      </c>
      <c r="AE48" s="56" t="n">
        <v>2060</v>
      </c>
      <c r="AF48" s="57" t="n">
        <f aca="false">AE48/AD48*100</f>
        <v>77.5894538606403</v>
      </c>
      <c r="AG48" s="48" t="n">
        <f aca="false">AH48+AI48</f>
        <v>414</v>
      </c>
      <c r="AH48" s="48" t="n">
        <v>0</v>
      </c>
      <c r="AI48" s="49" t="n">
        <v>414</v>
      </c>
      <c r="AJ48" s="56" t="n">
        <v>0</v>
      </c>
      <c r="AK48" s="57" t="n">
        <f aca="false">AJ48/AG48*100</f>
        <v>0</v>
      </c>
      <c r="AL48" s="56" t="n">
        <v>0</v>
      </c>
      <c r="AM48" s="57" t="n">
        <f aca="false">AL48/AI48*100</f>
        <v>0</v>
      </c>
      <c r="AN48" s="50" t="n">
        <v>0</v>
      </c>
      <c r="AO48" s="69"/>
      <c r="AP48" s="51"/>
      <c r="AQ48" s="56" t="n">
        <v>0</v>
      </c>
      <c r="AR48" s="57" t="n">
        <v>0</v>
      </c>
      <c r="AS48" s="56" t="n">
        <v>0</v>
      </c>
      <c r="AT48" s="57" t="n">
        <v>0</v>
      </c>
      <c r="AU48" s="48" t="n">
        <f aca="false">AV48+AW48</f>
        <v>19662</v>
      </c>
      <c r="AV48" s="48" t="n">
        <v>0</v>
      </c>
      <c r="AW48" s="49" t="n">
        <v>19662</v>
      </c>
      <c r="AX48" s="56" t="n">
        <v>18583</v>
      </c>
      <c r="AY48" s="57" t="n">
        <f aca="false">AX48/AU48*100</f>
        <v>94.5122571457634</v>
      </c>
      <c r="AZ48" s="56" t="n">
        <v>18583</v>
      </c>
      <c r="BA48" s="57" t="n">
        <f aca="false">AZ48/AW48*100</f>
        <v>94.5122571457634</v>
      </c>
      <c r="BB48" s="56" t="n">
        <v>15500</v>
      </c>
      <c r="BC48" s="52" t="n">
        <f aca="false">AZ48-BB48</f>
        <v>3083</v>
      </c>
      <c r="BD48" s="56" t="n">
        <v>0</v>
      </c>
      <c r="BE48" s="56" t="n">
        <v>0</v>
      </c>
      <c r="BF48" s="58" t="n">
        <f aca="false">BG48+(AX48-AZ48)*0.75</f>
        <v>15487.25</v>
      </c>
      <c r="BG48" s="52" t="n">
        <f aca="false">BH48+BI48</f>
        <v>15487.25</v>
      </c>
      <c r="BH48" s="58" t="n">
        <f aca="false">BB48*0.85</f>
        <v>13175</v>
      </c>
      <c r="BI48" s="58" t="n">
        <f aca="false">BC48*0.75</f>
        <v>2312.25</v>
      </c>
      <c r="BJ48" s="56" t="n">
        <v>0</v>
      </c>
      <c r="BK48" s="56" t="n">
        <v>0</v>
      </c>
      <c r="BL48" s="56" t="n">
        <v>0</v>
      </c>
      <c r="BM48" s="84" t="n">
        <v>0</v>
      </c>
      <c r="BN48" s="84" t="n">
        <v>0</v>
      </c>
      <c r="BO48" s="56" t="n">
        <v>0</v>
      </c>
      <c r="BP48" s="57" t="n">
        <v>0</v>
      </c>
      <c r="BQ48" s="56" t="n">
        <v>0</v>
      </c>
      <c r="BR48" s="57" t="n">
        <v>0</v>
      </c>
      <c r="BS48" s="57" t="n">
        <v>0</v>
      </c>
      <c r="BT48" s="48" t="n">
        <f aca="false">BV48+BU48</f>
        <v>2827</v>
      </c>
      <c r="BU48" s="48" t="n">
        <v>300</v>
      </c>
      <c r="BV48" s="49" t="n">
        <v>2527</v>
      </c>
      <c r="BW48" s="56" t="n">
        <v>0</v>
      </c>
      <c r="BX48" s="57" t="n">
        <f aca="false">BW48/BT48*100</f>
        <v>0</v>
      </c>
      <c r="BY48" s="56" t="n">
        <v>0</v>
      </c>
      <c r="BZ48" s="47" t="n">
        <f aca="false">BY48/BV48*100</f>
        <v>0</v>
      </c>
      <c r="CA48" s="48" t="n">
        <v>1864</v>
      </c>
      <c r="CB48" s="48" t="n">
        <v>146</v>
      </c>
      <c r="CC48" s="49" t="n">
        <v>1404</v>
      </c>
      <c r="CD48" s="48" t="n">
        <v>33.8</v>
      </c>
      <c r="CE48" s="46" t="n">
        <f aca="false">DC48/CA48*10</f>
        <v>27.9946486051502</v>
      </c>
      <c r="CF48" s="59"/>
      <c r="CG48" s="54" t="n">
        <f aca="false">DD48/CC48*10</f>
        <v>33.9463141025641</v>
      </c>
      <c r="CH48" s="57" t="n">
        <f aca="false">CG48/CD48*100</f>
        <v>100.432881960249</v>
      </c>
      <c r="CI48" s="56" t="n">
        <v>0</v>
      </c>
      <c r="CJ48" s="46" t="n">
        <f aca="false">R48*0.47</f>
        <v>1102.62</v>
      </c>
      <c r="CK48" s="46" t="n">
        <f aca="false">T48*0.47</f>
        <v>650.48</v>
      </c>
      <c r="CL48" s="46" t="n">
        <f aca="false">CM48+(Y48-AA48)*0.32</f>
        <v>824</v>
      </c>
      <c r="CM48" s="46" t="n">
        <f aca="false">CN48+CO48+CP48</f>
        <v>824</v>
      </c>
      <c r="CN48" s="46" t="n">
        <f aca="false">AE48*0.4</f>
        <v>824</v>
      </c>
      <c r="CO48" s="46" t="n">
        <f aca="false">AC48*0.37</f>
        <v>0</v>
      </c>
      <c r="CP48" s="46" t="n">
        <f aca="false">(AA48-AC48-AE48)*0.32</f>
        <v>0</v>
      </c>
      <c r="CQ48" s="46" t="n">
        <f aca="false">CR48+(BF48-BG48)*0.17</f>
        <v>3291.5825</v>
      </c>
      <c r="CR48" s="46" t="n">
        <f aca="false">CS48+CT48</f>
        <v>3291.5825</v>
      </c>
      <c r="CS48" s="46" t="n">
        <f aca="false">BH48*0.22</f>
        <v>2898.5</v>
      </c>
      <c r="CT48" s="46" t="n">
        <f aca="false">BI48*0.17</f>
        <v>393.0825</v>
      </c>
      <c r="CU48" s="46" t="n">
        <f aca="false">(BK48+BJ48)*1</f>
        <v>0</v>
      </c>
      <c r="CV48" s="46" t="n">
        <f aca="false">(BL48+BJ48)*1</f>
        <v>0</v>
      </c>
      <c r="CW48" s="46" t="n">
        <f aca="false">BO48*0.64</f>
        <v>0</v>
      </c>
      <c r="CX48" s="46" t="n">
        <f aca="false">BQ48*0.64</f>
        <v>0</v>
      </c>
      <c r="CY48" s="46" t="n">
        <f aca="false">AJ48*0.22</f>
        <v>0</v>
      </c>
      <c r="CZ48" s="46" t="n">
        <f aca="false">AL48*0.22</f>
        <v>0</v>
      </c>
      <c r="DA48" s="46" t="n">
        <f aca="false">AQ48*0.12</f>
        <v>0</v>
      </c>
      <c r="DB48" s="46" t="n">
        <f aca="false">AS48*0.12</f>
        <v>0</v>
      </c>
      <c r="DC48" s="46" t="n">
        <f aca="false">CJ48+CL48+CQ48+CU48+CW48+CY48+DA48</f>
        <v>5218.2025</v>
      </c>
      <c r="DD48" s="46" t="n">
        <f aca="false">CK48+CM48+CR48+CV48+CX48+CZ48+DB48</f>
        <v>4766.0625</v>
      </c>
    </row>
    <row r="49" s="14" customFormat="true" ht="12.75" hidden="false" customHeight="false" outlineLevel="0" collapsed="false">
      <c r="A49" s="41" t="n">
        <v>34</v>
      </c>
      <c r="B49" s="14" t="n">
        <v>39</v>
      </c>
      <c r="C49" s="30" t="s">
        <v>41</v>
      </c>
      <c r="D49" s="43" t="n">
        <f aca="false">E49+F49</f>
        <v>23252</v>
      </c>
      <c r="E49" s="43" t="n">
        <v>165</v>
      </c>
      <c r="F49" s="55" t="n">
        <v>23087</v>
      </c>
      <c r="G49" s="56" t="n">
        <f aca="false">K49+M49</f>
        <v>19176</v>
      </c>
      <c r="H49" s="47" t="n">
        <f aca="false">G49/D49*100</f>
        <v>82.4703251333219</v>
      </c>
      <c r="I49" s="56" t="n">
        <f aca="false">L49+N49</f>
        <v>19176</v>
      </c>
      <c r="J49" s="47" t="n">
        <f aca="false">I49/F49*100</f>
        <v>83.0597305843115</v>
      </c>
      <c r="K49" s="56" t="n">
        <v>19004</v>
      </c>
      <c r="L49" s="56" t="n">
        <v>19004</v>
      </c>
      <c r="M49" s="56" t="n">
        <v>172</v>
      </c>
      <c r="N49" s="56" t="n">
        <v>172</v>
      </c>
      <c r="O49" s="48" t="n">
        <f aca="false">P49+Q49</f>
        <v>7575.4</v>
      </c>
      <c r="P49" s="48" t="n">
        <v>53.4</v>
      </c>
      <c r="Q49" s="49" t="n">
        <v>7522</v>
      </c>
      <c r="R49" s="56" t="n">
        <v>5621</v>
      </c>
      <c r="S49" s="57" t="n">
        <f aca="false">R49/O49*100</f>
        <v>74.2007022731473</v>
      </c>
      <c r="T49" s="56" t="n">
        <v>5621</v>
      </c>
      <c r="U49" s="57" t="n">
        <f aca="false">T49/Q49*100</f>
        <v>74.7274660994416</v>
      </c>
      <c r="V49" s="48" t="n">
        <f aca="false">W49+X49</f>
        <v>46199</v>
      </c>
      <c r="W49" s="48" t="n">
        <v>0</v>
      </c>
      <c r="X49" s="49" t="n">
        <v>46199</v>
      </c>
      <c r="Y49" s="56" t="n">
        <v>48619</v>
      </c>
      <c r="Z49" s="57" t="n">
        <f aca="false">Y49/V49*100</f>
        <v>105.238208619234</v>
      </c>
      <c r="AA49" s="56" t="n">
        <v>48619</v>
      </c>
      <c r="AB49" s="57" t="n">
        <f aca="false">AA49/X49*100</f>
        <v>105.238208619234</v>
      </c>
      <c r="AC49" s="56" t="n">
        <v>0</v>
      </c>
      <c r="AD49" s="48" t="n">
        <v>17695</v>
      </c>
      <c r="AE49" s="56" t="n">
        <v>11116</v>
      </c>
      <c r="AF49" s="57" t="n">
        <f aca="false">AE49/AD49*100</f>
        <v>62.8200056513139</v>
      </c>
      <c r="AG49" s="48" t="n">
        <f aca="false">AH49+AI49</f>
        <v>112</v>
      </c>
      <c r="AH49" s="48" t="n">
        <v>0</v>
      </c>
      <c r="AI49" s="49" t="n">
        <v>112</v>
      </c>
      <c r="AJ49" s="56" t="n">
        <v>0</v>
      </c>
      <c r="AK49" s="57" t="n">
        <f aca="false">AJ49/AG49*100</f>
        <v>0</v>
      </c>
      <c r="AL49" s="56" t="n">
        <v>0</v>
      </c>
      <c r="AM49" s="57" t="n">
        <f aca="false">AL49/AI49*100</f>
        <v>0</v>
      </c>
      <c r="AN49" s="50" t="n">
        <v>0</v>
      </c>
      <c r="AO49" s="69"/>
      <c r="AP49" s="51"/>
      <c r="AQ49" s="56" t="n">
        <v>0</v>
      </c>
      <c r="AR49" s="57" t="n">
        <v>0</v>
      </c>
      <c r="AS49" s="56" t="n">
        <v>0</v>
      </c>
      <c r="AT49" s="57" t="n">
        <v>0</v>
      </c>
      <c r="AU49" s="48" t="n">
        <f aca="false">AV49+AW49</f>
        <v>68442.62</v>
      </c>
      <c r="AV49" s="48" t="n">
        <v>60.62</v>
      </c>
      <c r="AW49" s="49" t="n">
        <v>68382</v>
      </c>
      <c r="AX49" s="56" t="n">
        <v>49847</v>
      </c>
      <c r="AY49" s="57" t="n">
        <f aca="false">AX49/AU49*100</f>
        <v>72.8303504453804</v>
      </c>
      <c r="AZ49" s="56" t="n">
        <v>49847</v>
      </c>
      <c r="BA49" s="57" t="n">
        <f aca="false">AZ49/AW49*100</f>
        <v>72.8949138662221</v>
      </c>
      <c r="BB49" s="56" t="n">
        <v>49847</v>
      </c>
      <c r="BC49" s="52" t="n">
        <f aca="false">AZ49-BB49</f>
        <v>0</v>
      </c>
      <c r="BD49" s="56" t="n">
        <v>45927</v>
      </c>
      <c r="BE49" s="56" t="n">
        <v>49847</v>
      </c>
      <c r="BF49" s="58" t="n">
        <f aca="false">BG49+(AX49-AZ49)*0.75</f>
        <v>42369.95</v>
      </c>
      <c r="BG49" s="52" t="n">
        <f aca="false">BH49+BI49</f>
        <v>42369.95</v>
      </c>
      <c r="BH49" s="58" t="n">
        <f aca="false">BB49*0.85</f>
        <v>42369.95</v>
      </c>
      <c r="BI49" s="58" t="n">
        <f aca="false">BC49*0.75</f>
        <v>0</v>
      </c>
      <c r="BJ49" s="56" t="n">
        <v>0</v>
      </c>
      <c r="BK49" s="56" t="n">
        <v>0</v>
      </c>
      <c r="BL49" s="56" t="n">
        <v>0</v>
      </c>
      <c r="BM49" s="84" t="n">
        <v>0</v>
      </c>
      <c r="BN49" s="84" t="n">
        <v>0</v>
      </c>
      <c r="BO49" s="56" t="n">
        <v>0</v>
      </c>
      <c r="BP49" s="57" t="n">
        <v>0</v>
      </c>
      <c r="BQ49" s="56" t="n">
        <v>0</v>
      </c>
      <c r="BR49" s="57" t="n">
        <v>0</v>
      </c>
      <c r="BS49" s="57" t="n">
        <v>0</v>
      </c>
      <c r="BT49" s="48" t="n">
        <f aca="false">BV49+BU49</f>
        <v>16230.63</v>
      </c>
      <c r="BU49" s="48" t="n">
        <v>18.63</v>
      </c>
      <c r="BV49" s="49" t="n">
        <v>16212</v>
      </c>
      <c r="BW49" s="56" t="n">
        <v>250</v>
      </c>
      <c r="BX49" s="57" t="n">
        <f aca="false">BW49/BT49*100</f>
        <v>1.54029757316876</v>
      </c>
      <c r="BY49" s="56" t="n">
        <v>250</v>
      </c>
      <c r="BZ49" s="47" t="n">
        <f aca="false">BY49/BV49*100</f>
        <v>1.54206760424377</v>
      </c>
      <c r="CA49" s="48" t="n">
        <v>8625</v>
      </c>
      <c r="CB49" s="48" t="n">
        <v>162</v>
      </c>
      <c r="CC49" s="49" t="n">
        <v>7983</v>
      </c>
      <c r="CD49" s="48" t="n">
        <v>38.8</v>
      </c>
      <c r="CE49" s="46" t="n">
        <f aca="false">DC49/CA49*10</f>
        <v>32.939848115942</v>
      </c>
      <c r="CF49" s="59"/>
      <c r="CG49" s="54" t="n">
        <f aca="false">DD49/CC49*10</f>
        <v>35.588900162846</v>
      </c>
      <c r="CH49" s="57" t="n">
        <f aca="false">CG49/CD49*100</f>
        <v>91.7239694918713</v>
      </c>
      <c r="CI49" s="56" t="n">
        <v>1</v>
      </c>
      <c r="CJ49" s="46" t="n">
        <f aca="false">R49*0.47</f>
        <v>2641.87</v>
      </c>
      <c r="CK49" s="46" t="n">
        <f aca="false">T49*0.47</f>
        <v>2641.87</v>
      </c>
      <c r="CL49" s="46" t="n">
        <f aca="false">CM49+(Y49-AA49)*0.32</f>
        <v>16447.36</v>
      </c>
      <c r="CM49" s="46" t="n">
        <f aca="false">CN49+CO49+CP49</f>
        <v>16447.36</v>
      </c>
      <c r="CN49" s="46" t="n">
        <f aca="false">AE49*0.4</f>
        <v>4446.4</v>
      </c>
      <c r="CO49" s="46" t="n">
        <f aca="false">AC49*0.37</f>
        <v>0</v>
      </c>
      <c r="CP49" s="46" t="n">
        <f aca="false">(AA49-AC49-AE49)*0.32</f>
        <v>12000.96</v>
      </c>
      <c r="CQ49" s="46" t="n">
        <f aca="false">CR49+(BF49-BG49)*0.17</f>
        <v>9321.389</v>
      </c>
      <c r="CR49" s="46" t="n">
        <f aca="false">CS49+CT49</f>
        <v>9321.389</v>
      </c>
      <c r="CS49" s="46" t="n">
        <f aca="false">BH49*0.22</f>
        <v>9321.389</v>
      </c>
      <c r="CT49" s="46" t="n">
        <f aca="false">BI49*0.17</f>
        <v>0</v>
      </c>
      <c r="CU49" s="46" t="n">
        <f aca="false">(BK49+BJ49)*1</f>
        <v>0</v>
      </c>
      <c r="CV49" s="46" t="n">
        <f aca="false">(BL49+BJ49)*1</f>
        <v>0</v>
      </c>
      <c r="CW49" s="46" t="n">
        <f aca="false">BO49*0.64</f>
        <v>0</v>
      </c>
      <c r="CX49" s="46" t="n">
        <f aca="false">BQ49*0.64</f>
        <v>0</v>
      </c>
      <c r="CY49" s="46" t="n">
        <f aca="false">AJ49*0.22</f>
        <v>0</v>
      </c>
      <c r="CZ49" s="46" t="n">
        <f aca="false">AL49*0.22</f>
        <v>0</v>
      </c>
      <c r="DA49" s="46" t="n">
        <f aca="false">AQ49*0.12</f>
        <v>0</v>
      </c>
      <c r="DB49" s="46" t="n">
        <f aca="false">AS49*0.12</f>
        <v>0</v>
      </c>
      <c r="DC49" s="46" t="n">
        <f aca="false">CJ49+CL49+CQ49+CU49+CW49+CY49+DA49</f>
        <v>28410.619</v>
      </c>
      <c r="DD49" s="46" t="n">
        <f aca="false">CK49+CM49+CR49+CV49+CX49+CZ49+DB49</f>
        <v>28410.619</v>
      </c>
    </row>
    <row r="50" s="14" customFormat="true" ht="12.75" hidden="false" customHeight="false" outlineLevel="0" collapsed="false">
      <c r="A50" s="41" t="n">
        <v>36</v>
      </c>
      <c r="B50" s="14" t="n">
        <v>40</v>
      </c>
      <c r="C50" s="77" t="s">
        <v>42</v>
      </c>
      <c r="D50" s="43" t="n">
        <f aca="false">E50+F50</f>
        <v>2051</v>
      </c>
      <c r="E50" s="43" t="n">
        <v>550</v>
      </c>
      <c r="F50" s="55" t="n">
        <v>1501</v>
      </c>
      <c r="G50" s="56" t="n">
        <f aca="false">K50+M50</f>
        <v>1760</v>
      </c>
      <c r="H50" s="47" t="n">
        <f aca="false">G50/D50*100</f>
        <v>85.8117991223793</v>
      </c>
      <c r="I50" s="56" t="n">
        <f aca="false">L50+N50</f>
        <v>1000</v>
      </c>
      <c r="J50" s="47" t="n">
        <f aca="false">I50/F50*100</f>
        <v>66.6222518321119</v>
      </c>
      <c r="K50" s="56" t="n">
        <v>1760</v>
      </c>
      <c r="L50" s="56" t="n">
        <v>1000</v>
      </c>
      <c r="M50" s="56" t="n">
        <v>0</v>
      </c>
      <c r="N50" s="56" t="n">
        <v>0</v>
      </c>
      <c r="O50" s="48" t="n">
        <f aca="false">P50+Q50</f>
        <v>1900</v>
      </c>
      <c r="P50" s="48" t="n">
        <v>700</v>
      </c>
      <c r="Q50" s="49" t="n">
        <v>1200</v>
      </c>
      <c r="R50" s="56" t="n">
        <v>1569</v>
      </c>
      <c r="S50" s="57" t="n">
        <f aca="false">R50/O50*100</f>
        <v>82.5789473684211</v>
      </c>
      <c r="T50" s="56" t="n">
        <v>769</v>
      </c>
      <c r="U50" s="57" t="n">
        <f aca="false">T50/Q50*100</f>
        <v>64.0833333333333</v>
      </c>
      <c r="V50" s="48" t="n">
        <f aca="false">W50+X50</f>
        <v>1800</v>
      </c>
      <c r="W50" s="48" t="n">
        <v>600</v>
      </c>
      <c r="X50" s="49" t="n">
        <v>1200</v>
      </c>
      <c r="Y50" s="56" t="n">
        <v>317</v>
      </c>
      <c r="Z50" s="57" t="n">
        <f aca="false">Y50/V50*100</f>
        <v>17.6111111111111</v>
      </c>
      <c r="AA50" s="56" t="n">
        <v>0</v>
      </c>
      <c r="AB50" s="57" t="n">
        <f aca="false">AA50/X50*100</f>
        <v>0</v>
      </c>
      <c r="AC50" s="56" t="n">
        <v>0</v>
      </c>
      <c r="AD50" s="48" t="n">
        <v>1200</v>
      </c>
      <c r="AE50" s="56" t="n">
        <v>0</v>
      </c>
      <c r="AF50" s="57" t="n">
        <f aca="false">AE50/AD50*100</f>
        <v>0</v>
      </c>
      <c r="AG50" s="48" t="n">
        <f aca="false">AH50+AI50</f>
        <v>720</v>
      </c>
      <c r="AH50" s="48" t="n">
        <v>120</v>
      </c>
      <c r="AI50" s="49" t="n">
        <v>600</v>
      </c>
      <c r="AJ50" s="56" t="n">
        <v>90</v>
      </c>
      <c r="AK50" s="57" t="n">
        <f aca="false">AJ50/AG50*100</f>
        <v>12.5</v>
      </c>
      <c r="AL50" s="56" t="n">
        <v>90</v>
      </c>
      <c r="AM50" s="57" t="n">
        <f aca="false">AL50/AI50*100</f>
        <v>15</v>
      </c>
      <c r="AN50" s="50" t="n">
        <v>0</v>
      </c>
      <c r="AO50" s="69"/>
      <c r="AP50" s="51"/>
      <c r="AQ50" s="56" t="n">
        <v>0</v>
      </c>
      <c r="AR50" s="57" t="n">
        <v>0</v>
      </c>
      <c r="AS50" s="56" t="n">
        <v>0</v>
      </c>
      <c r="AT50" s="57" t="n">
        <v>0</v>
      </c>
      <c r="AU50" s="48" t="n">
        <f aca="false">AV50+AW50</f>
        <v>8750</v>
      </c>
      <c r="AV50" s="48" t="n">
        <v>2500</v>
      </c>
      <c r="AW50" s="49" t="n">
        <v>6250</v>
      </c>
      <c r="AX50" s="56" t="n">
        <v>7100</v>
      </c>
      <c r="AY50" s="57" t="n">
        <f aca="false">AX50/AU50*100</f>
        <v>81.1428571428571</v>
      </c>
      <c r="AZ50" s="56" t="n">
        <v>4600</v>
      </c>
      <c r="BA50" s="57" t="n">
        <f aca="false">AZ50/AW50*100</f>
        <v>73.6</v>
      </c>
      <c r="BB50" s="56" t="n">
        <v>4600</v>
      </c>
      <c r="BC50" s="52" t="n">
        <f aca="false">AZ50-BB50</f>
        <v>0</v>
      </c>
      <c r="BD50" s="56" t="n">
        <v>0</v>
      </c>
      <c r="BE50" s="56" t="n">
        <v>4600</v>
      </c>
      <c r="BF50" s="58" t="n">
        <f aca="false">BG50+(AX50-AZ50)*0.75</f>
        <v>5785</v>
      </c>
      <c r="BG50" s="52" t="n">
        <f aca="false">BH50+BI50</f>
        <v>3910</v>
      </c>
      <c r="BH50" s="58" t="n">
        <f aca="false">BB50*0.85</f>
        <v>3910</v>
      </c>
      <c r="BI50" s="58" t="n">
        <f aca="false">BC50*0.75</f>
        <v>0</v>
      </c>
      <c r="BJ50" s="56" t="n">
        <v>0</v>
      </c>
      <c r="BK50" s="56" t="n">
        <v>0</v>
      </c>
      <c r="BL50" s="56" t="n">
        <v>0</v>
      </c>
      <c r="BM50" s="84" t="n">
        <v>0</v>
      </c>
      <c r="BN50" s="84" t="n">
        <v>0</v>
      </c>
      <c r="BO50" s="56" t="n">
        <v>0</v>
      </c>
      <c r="BP50" s="57" t="n">
        <v>0</v>
      </c>
      <c r="BQ50" s="56" t="n">
        <v>0</v>
      </c>
      <c r="BR50" s="57" t="n">
        <v>0</v>
      </c>
      <c r="BS50" s="57" t="n">
        <v>0</v>
      </c>
      <c r="BT50" s="48" t="n">
        <f aca="false">BV50+BU50</f>
        <v>1300</v>
      </c>
      <c r="BU50" s="48" t="n">
        <v>450</v>
      </c>
      <c r="BV50" s="49" t="n">
        <v>850</v>
      </c>
      <c r="BW50" s="56" t="n">
        <v>0</v>
      </c>
      <c r="BX50" s="57" t="n">
        <f aca="false">BW50/BT50*100</f>
        <v>0</v>
      </c>
      <c r="BY50" s="56" t="n">
        <v>0</v>
      </c>
      <c r="BZ50" s="47" t="n">
        <f aca="false">BY50/BV50*100</f>
        <v>0</v>
      </c>
      <c r="CA50" s="48" t="n">
        <v>1122</v>
      </c>
      <c r="CB50" s="48" t="n">
        <v>210</v>
      </c>
      <c r="CC50" s="49" t="n">
        <v>728</v>
      </c>
      <c r="CD50" s="48" t="n">
        <v>25</v>
      </c>
      <c r="CE50" s="46" t="n">
        <f aca="false">DC50/CA50*10</f>
        <v>18.1606060606061</v>
      </c>
      <c r="CF50" s="59"/>
      <c r="CG50" s="54" t="n">
        <f aca="false">DD50/CC50*10</f>
        <v>17.0526098901099</v>
      </c>
      <c r="CH50" s="57" t="n">
        <f aca="false">CG50/CD50*100</f>
        <v>68.2104395604396</v>
      </c>
      <c r="CI50" s="56" t="n">
        <v>0</v>
      </c>
      <c r="CJ50" s="46" t="n">
        <f aca="false">R50*0.47</f>
        <v>737.43</v>
      </c>
      <c r="CK50" s="46" t="n">
        <f aca="false">T50*0.47</f>
        <v>361.43</v>
      </c>
      <c r="CL50" s="46" t="n">
        <f aca="false">CM50+(Y50-AA50)*0.32</f>
        <v>101.44</v>
      </c>
      <c r="CM50" s="46" t="n">
        <f aca="false">CN50+CO50+CP50</f>
        <v>0</v>
      </c>
      <c r="CN50" s="46" t="n">
        <f aca="false">AE50*0.4</f>
        <v>0</v>
      </c>
      <c r="CO50" s="46" t="n">
        <f aca="false">AC50*0.37</f>
        <v>0</v>
      </c>
      <c r="CP50" s="46" t="n">
        <f aca="false">(AA50-AC50-AE50)*0.32</f>
        <v>0</v>
      </c>
      <c r="CQ50" s="46" t="n">
        <f aca="false">CR50+(BF50-BG50)*0.17</f>
        <v>1178.95</v>
      </c>
      <c r="CR50" s="46" t="n">
        <f aca="false">CS50+CT50</f>
        <v>860.2</v>
      </c>
      <c r="CS50" s="46" t="n">
        <f aca="false">BH50*0.22</f>
        <v>860.2</v>
      </c>
      <c r="CT50" s="46" t="n">
        <f aca="false">BI50*0.17</f>
        <v>0</v>
      </c>
      <c r="CU50" s="46" t="n">
        <f aca="false">(BK50+BJ50)*1</f>
        <v>0</v>
      </c>
      <c r="CV50" s="46" t="n">
        <f aca="false">(BL50+BJ50)*1</f>
        <v>0</v>
      </c>
      <c r="CW50" s="46" t="n">
        <f aca="false">BO50*0.64</f>
        <v>0</v>
      </c>
      <c r="CX50" s="46" t="n">
        <f aca="false">BQ50*0.64</f>
        <v>0</v>
      </c>
      <c r="CY50" s="46" t="n">
        <f aca="false">AJ50*0.22</f>
        <v>19.8</v>
      </c>
      <c r="CZ50" s="46" t="n">
        <f aca="false">AL50*0.22</f>
        <v>19.8</v>
      </c>
      <c r="DA50" s="46" t="n">
        <f aca="false">AQ50*0.12</f>
        <v>0</v>
      </c>
      <c r="DB50" s="46" t="n">
        <f aca="false">AS50*0.12</f>
        <v>0</v>
      </c>
      <c r="DC50" s="46" t="n">
        <f aca="false">CJ50+CL50+CQ50+CU50+CW50+CY50+DA50</f>
        <v>2037.62</v>
      </c>
      <c r="DD50" s="46" t="n">
        <f aca="false">CK50+CM50+CR50+CV50+CX50+CZ50+DB50</f>
        <v>1241.43</v>
      </c>
    </row>
    <row r="51" s="14" customFormat="true" ht="12.75" hidden="false" customHeight="false" outlineLevel="0" collapsed="false">
      <c r="A51" s="41" t="n">
        <v>38</v>
      </c>
      <c r="B51" s="14" t="n">
        <v>41</v>
      </c>
      <c r="C51" s="30" t="s">
        <v>43</v>
      </c>
      <c r="D51" s="43" t="n">
        <f aca="false">E51+F51</f>
        <v>24530</v>
      </c>
      <c r="E51" s="43" t="n">
        <v>500</v>
      </c>
      <c r="F51" s="55" t="n">
        <v>24030</v>
      </c>
      <c r="G51" s="56" t="n">
        <f aca="false">K51+M51</f>
        <v>19595</v>
      </c>
      <c r="H51" s="47" t="n">
        <f aca="false">G51/D51*100</f>
        <v>79.8817774154097</v>
      </c>
      <c r="I51" s="56" t="n">
        <f aca="false">L51+N51</f>
        <v>19305</v>
      </c>
      <c r="J51" s="47" t="n">
        <f aca="false">I51/F51*100</f>
        <v>80.3370786516854</v>
      </c>
      <c r="K51" s="56" t="n">
        <v>17957</v>
      </c>
      <c r="L51" s="56" t="n">
        <v>17667</v>
      </c>
      <c r="M51" s="56" t="n">
        <v>1638</v>
      </c>
      <c r="N51" s="56" t="n">
        <v>1638</v>
      </c>
      <c r="O51" s="48" t="n">
        <f aca="false">P51+Q51</f>
        <v>10353</v>
      </c>
      <c r="P51" s="48" t="n">
        <v>400</v>
      </c>
      <c r="Q51" s="49" t="n">
        <v>9953</v>
      </c>
      <c r="R51" s="56" t="n">
        <v>6170</v>
      </c>
      <c r="S51" s="57" t="n">
        <f aca="false">R51/O51*100</f>
        <v>59.5962522940211</v>
      </c>
      <c r="T51" s="56" t="n">
        <v>5920</v>
      </c>
      <c r="U51" s="57" t="n">
        <f aca="false">T51/Q51*100</f>
        <v>59.4795539033457</v>
      </c>
      <c r="V51" s="48" t="n">
        <f aca="false">W51+X51</f>
        <v>40172</v>
      </c>
      <c r="W51" s="48" t="n">
        <v>0</v>
      </c>
      <c r="X51" s="49" t="n">
        <v>40172</v>
      </c>
      <c r="Y51" s="56" t="n">
        <v>49169</v>
      </c>
      <c r="Z51" s="57" t="n">
        <f aca="false">Y51/V51*100</f>
        <v>122.396196355671</v>
      </c>
      <c r="AA51" s="56" t="n">
        <v>49169</v>
      </c>
      <c r="AB51" s="57" t="n">
        <f aca="false">AA51/X51*100</f>
        <v>122.396196355671</v>
      </c>
      <c r="AC51" s="56" t="n">
        <v>0</v>
      </c>
      <c r="AD51" s="48" t="n">
        <v>1287</v>
      </c>
      <c r="AE51" s="56" t="n">
        <v>2155</v>
      </c>
      <c r="AF51" s="57" t="n">
        <f aca="false">AE51/AD51*100</f>
        <v>167.443667443667</v>
      </c>
      <c r="AG51" s="48" t="n">
        <f aca="false">AH51+AI51</f>
        <v>4290</v>
      </c>
      <c r="AH51" s="48" t="n">
        <v>0</v>
      </c>
      <c r="AI51" s="49" t="n">
        <v>4290</v>
      </c>
      <c r="AJ51" s="56" t="n">
        <v>2388</v>
      </c>
      <c r="AK51" s="57" t="n">
        <f aca="false">AJ51/AG51*100</f>
        <v>55.6643356643357</v>
      </c>
      <c r="AL51" s="56" t="n">
        <v>2388</v>
      </c>
      <c r="AM51" s="57" t="n">
        <f aca="false">AL51/AI51*100</f>
        <v>55.6643356643357</v>
      </c>
      <c r="AN51" s="50" t="n">
        <v>0</v>
      </c>
      <c r="AO51" s="50" t="n">
        <v>0</v>
      </c>
      <c r="AP51" s="51"/>
      <c r="AQ51" s="56" t="n">
        <v>0</v>
      </c>
      <c r="AR51" s="57" t="n">
        <v>0</v>
      </c>
      <c r="AS51" s="56" t="n">
        <v>0</v>
      </c>
      <c r="AT51" s="57" t="n">
        <v>0</v>
      </c>
      <c r="AU51" s="48" t="n">
        <f aca="false">AV51+AW51</f>
        <v>65688</v>
      </c>
      <c r="AV51" s="48" t="n">
        <v>0</v>
      </c>
      <c r="AW51" s="49" t="n">
        <v>65688</v>
      </c>
      <c r="AX51" s="56" t="n">
        <v>31531</v>
      </c>
      <c r="AY51" s="57" t="n">
        <f aca="false">AX51/AU51*100</f>
        <v>48.001156984533</v>
      </c>
      <c r="AZ51" s="56" t="n">
        <v>31531</v>
      </c>
      <c r="BA51" s="57" t="n">
        <f aca="false">AZ51/AW51*100</f>
        <v>48.001156984533</v>
      </c>
      <c r="BB51" s="56" t="n">
        <v>24282</v>
      </c>
      <c r="BC51" s="52" t="n">
        <f aca="false">AZ51-BB51</f>
        <v>7249</v>
      </c>
      <c r="BD51" s="56" t="n">
        <v>31531</v>
      </c>
      <c r="BE51" s="56" t="n">
        <v>31531</v>
      </c>
      <c r="BF51" s="58" t="n">
        <f aca="false">BG51+(AX51-AZ51)*0.75</f>
        <v>26076.45</v>
      </c>
      <c r="BG51" s="52" t="n">
        <f aca="false">BH51+BI51</f>
        <v>26076.45</v>
      </c>
      <c r="BH51" s="58" t="n">
        <f aca="false">BB51*0.85</f>
        <v>20639.7</v>
      </c>
      <c r="BI51" s="58" t="n">
        <f aca="false">BC51*0.75</f>
        <v>5436.75</v>
      </c>
      <c r="BJ51" s="56" t="n">
        <v>0</v>
      </c>
      <c r="BK51" s="56" t="n">
        <v>0</v>
      </c>
      <c r="BL51" s="56" t="n">
        <v>0</v>
      </c>
      <c r="BM51" s="84" t="n">
        <v>0</v>
      </c>
      <c r="BN51" s="84" t="n">
        <v>0</v>
      </c>
      <c r="BO51" s="56" t="n">
        <v>0</v>
      </c>
      <c r="BP51" s="57" t="n">
        <v>0</v>
      </c>
      <c r="BQ51" s="56" t="n">
        <v>0</v>
      </c>
      <c r="BR51" s="57" t="n">
        <v>0</v>
      </c>
      <c r="BS51" s="57" t="n">
        <v>0</v>
      </c>
      <c r="BT51" s="48" t="n">
        <f aca="false">BV51+BU51</f>
        <v>14920</v>
      </c>
      <c r="BU51" s="48" t="n">
        <v>200</v>
      </c>
      <c r="BV51" s="49" t="n">
        <v>14720</v>
      </c>
      <c r="BW51" s="56" t="n">
        <v>0</v>
      </c>
      <c r="BX51" s="57" t="n">
        <f aca="false">BW51/BT51*100</f>
        <v>0</v>
      </c>
      <c r="BY51" s="56" t="n">
        <v>0</v>
      </c>
      <c r="BZ51" s="47" t="n">
        <f aca="false">BY51/BV51*100</f>
        <v>0</v>
      </c>
      <c r="CA51" s="48" t="n">
        <v>9070</v>
      </c>
      <c r="CB51" s="48" t="n">
        <v>137</v>
      </c>
      <c r="CC51" s="49" t="n">
        <v>8041</v>
      </c>
      <c r="CD51" s="48" t="n">
        <v>36.7</v>
      </c>
      <c r="CE51" s="46" t="n">
        <f aca="false">DC51/CA51*10</f>
        <v>27.3392739801544</v>
      </c>
      <c r="CF51" s="59"/>
      <c r="CG51" s="54" t="n">
        <f aca="false">DD51/CC51*10</f>
        <v>30.6917317497824</v>
      </c>
      <c r="CH51" s="57" t="n">
        <f aca="false">CG51/CD51*100</f>
        <v>83.628696865892</v>
      </c>
      <c r="CI51" s="56" t="n">
        <v>0</v>
      </c>
      <c r="CJ51" s="46" t="n">
        <f aca="false">R51*0.47</f>
        <v>2899.9</v>
      </c>
      <c r="CK51" s="46" t="n">
        <f aca="false">T51*0.47</f>
        <v>2782.4</v>
      </c>
      <c r="CL51" s="46" t="n">
        <f aca="false">CM51+(Y51-AA51)*0.32</f>
        <v>15906.48</v>
      </c>
      <c r="CM51" s="46" t="n">
        <f aca="false">CN51+CO51+CP51</f>
        <v>15906.48</v>
      </c>
      <c r="CN51" s="46" t="n">
        <f aca="false">AE51*0.4</f>
        <v>862</v>
      </c>
      <c r="CO51" s="46" t="n">
        <f aca="false">AC51*0.37</f>
        <v>0</v>
      </c>
      <c r="CP51" s="46" t="n">
        <f aca="false">(AA51-AC51-AE51)*0.32</f>
        <v>15044.48</v>
      </c>
      <c r="CQ51" s="46" t="n">
        <f aca="false">CR51+(BF51-BG51)*0.17</f>
        <v>5464.9815</v>
      </c>
      <c r="CR51" s="46" t="n">
        <f aca="false">CS51+CT51</f>
        <v>5464.9815</v>
      </c>
      <c r="CS51" s="46" t="n">
        <f aca="false">BH51*0.22</f>
        <v>4540.734</v>
      </c>
      <c r="CT51" s="46" t="n">
        <f aca="false">BI51*0.17</f>
        <v>924.2475</v>
      </c>
      <c r="CU51" s="46" t="n">
        <f aca="false">(BK51+BJ51)*1</f>
        <v>0</v>
      </c>
      <c r="CV51" s="46" t="n">
        <f aca="false">(BL51+BJ51)*1</f>
        <v>0</v>
      </c>
      <c r="CW51" s="46" t="n">
        <f aca="false">BO51*0.64</f>
        <v>0</v>
      </c>
      <c r="CX51" s="46" t="n">
        <f aca="false">BQ51*0.64</f>
        <v>0</v>
      </c>
      <c r="CY51" s="46" t="n">
        <f aca="false">AJ51*0.22</f>
        <v>525.36</v>
      </c>
      <c r="CZ51" s="46" t="n">
        <f aca="false">AL51*0.22</f>
        <v>525.36</v>
      </c>
      <c r="DA51" s="46" t="n">
        <f aca="false">AQ51*0.12</f>
        <v>0</v>
      </c>
      <c r="DB51" s="46" t="n">
        <f aca="false">AS51*0.12</f>
        <v>0</v>
      </c>
      <c r="DC51" s="46" t="n">
        <f aca="false">CJ51+CL51+CQ51+CU51+CW51+CY51+DA51</f>
        <v>24796.7215</v>
      </c>
      <c r="DD51" s="46" t="n">
        <f aca="false">CK51+CM51+CR51+CV51+CX51+CZ51+DB51</f>
        <v>24679.2215</v>
      </c>
    </row>
    <row r="52" s="14" customFormat="true" ht="12.75" hidden="false" customHeight="false" outlineLevel="0" collapsed="false">
      <c r="A52" s="41" t="n">
        <v>42</v>
      </c>
      <c r="B52" s="14" t="n">
        <v>42</v>
      </c>
      <c r="C52" s="30" t="s">
        <v>44</v>
      </c>
      <c r="D52" s="43" t="n">
        <v>414</v>
      </c>
      <c r="E52" s="43" t="n">
        <v>0</v>
      </c>
      <c r="F52" s="55" t="n">
        <v>414</v>
      </c>
      <c r="G52" s="56" t="n">
        <f aca="false">K52+M52</f>
        <v>2008</v>
      </c>
      <c r="H52" s="47" t="n">
        <f aca="false">G52/D52*100</f>
        <v>485.024154589372</v>
      </c>
      <c r="I52" s="56" t="n">
        <f aca="false">L52+N52</f>
        <v>1938</v>
      </c>
      <c r="J52" s="47" t="n">
        <f aca="false">I52/F52*100</f>
        <v>468.115942028986</v>
      </c>
      <c r="K52" s="56" t="n">
        <v>1594</v>
      </c>
      <c r="L52" s="56" t="n">
        <v>1524</v>
      </c>
      <c r="M52" s="56" t="n">
        <v>414</v>
      </c>
      <c r="N52" s="56" t="n">
        <v>414</v>
      </c>
      <c r="O52" s="48" t="n">
        <f aca="false">P52+Q52</f>
        <v>630</v>
      </c>
      <c r="P52" s="48" t="n">
        <v>0</v>
      </c>
      <c r="Q52" s="49" t="n">
        <v>630</v>
      </c>
      <c r="R52" s="56" t="n">
        <v>715</v>
      </c>
      <c r="S52" s="57" t="n">
        <f aca="false">R52/O52*100</f>
        <v>113.492063492064</v>
      </c>
      <c r="T52" s="56" t="n">
        <v>715</v>
      </c>
      <c r="U52" s="57" t="n">
        <f aca="false">T52/Q52*100</f>
        <v>113.492063492064</v>
      </c>
      <c r="V52" s="48" t="n">
        <f aca="false">W52+X52</f>
        <v>300</v>
      </c>
      <c r="W52" s="48" t="n">
        <v>0</v>
      </c>
      <c r="X52" s="49" t="n">
        <v>300</v>
      </c>
      <c r="Y52" s="56" t="n">
        <v>0</v>
      </c>
      <c r="Z52" s="57" t="n">
        <f aca="false">Y52/V52*100</f>
        <v>0</v>
      </c>
      <c r="AA52" s="56" t="n">
        <v>0</v>
      </c>
      <c r="AB52" s="57" t="n">
        <f aca="false">AA52/X52*100</f>
        <v>0</v>
      </c>
      <c r="AC52" s="56" t="n">
        <v>0</v>
      </c>
      <c r="AD52" s="48" t="n">
        <v>300</v>
      </c>
      <c r="AE52" s="56" t="n">
        <v>0</v>
      </c>
      <c r="AF52" s="57" t="n">
        <f aca="false">AE52/AD52*100</f>
        <v>0</v>
      </c>
      <c r="AG52" s="48" t="n">
        <f aca="false">AH52+AI52</f>
        <v>200</v>
      </c>
      <c r="AH52" s="48" t="n">
        <v>0</v>
      </c>
      <c r="AI52" s="49" t="n">
        <v>200</v>
      </c>
      <c r="AJ52" s="56" t="n">
        <v>40</v>
      </c>
      <c r="AK52" s="57" t="n">
        <f aca="false">AJ52/AG52*100</f>
        <v>20</v>
      </c>
      <c r="AL52" s="56" t="n">
        <v>40</v>
      </c>
      <c r="AM52" s="57" t="n">
        <f aca="false">AL52/AI52*100</f>
        <v>20</v>
      </c>
      <c r="AN52" s="50" t="n">
        <v>0</v>
      </c>
      <c r="AO52" s="50"/>
      <c r="AP52" s="51"/>
      <c r="AQ52" s="56" t="n">
        <v>0</v>
      </c>
      <c r="AR52" s="57" t="n">
        <v>0</v>
      </c>
      <c r="AS52" s="56" t="n">
        <v>0</v>
      </c>
      <c r="AT52" s="57" t="n">
        <v>0</v>
      </c>
      <c r="AU52" s="48" t="n">
        <v>2980</v>
      </c>
      <c r="AV52" s="48" t="n">
        <v>0</v>
      </c>
      <c r="AW52" s="49" t="n">
        <v>2980</v>
      </c>
      <c r="AX52" s="56" t="n">
        <v>3627</v>
      </c>
      <c r="AY52" s="57" t="n">
        <f aca="false">AX52/AU52*100</f>
        <v>121.711409395973</v>
      </c>
      <c r="AZ52" s="56" t="n">
        <v>3627</v>
      </c>
      <c r="BA52" s="57" t="n">
        <f aca="false">AZ52/AW52*100</f>
        <v>121.711409395973</v>
      </c>
      <c r="BB52" s="56" t="n">
        <v>0</v>
      </c>
      <c r="BC52" s="52" t="n">
        <f aca="false">AZ52-BB52</f>
        <v>3627</v>
      </c>
      <c r="BD52" s="56" t="n">
        <v>0</v>
      </c>
      <c r="BE52" s="56" t="n">
        <v>0</v>
      </c>
      <c r="BF52" s="58" t="n">
        <f aca="false">BG52+(AX52-AZ52)*0.75</f>
        <v>2720.25</v>
      </c>
      <c r="BG52" s="52" t="n">
        <f aca="false">BH52+BI52</f>
        <v>2720.25</v>
      </c>
      <c r="BH52" s="58" t="n">
        <f aca="false">BB52*0.85</f>
        <v>0</v>
      </c>
      <c r="BI52" s="58" t="n">
        <f aca="false">BC52*0.75</f>
        <v>2720.25</v>
      </c>
      <c r="BJ52" s="56" t="n">
        <v>0</v>
      </c>
      <c r="BK52" s="56" t="n">
        <v>0</v>
      </c>
      <c r="BL52" s="56" t="n">
        <v>0</v>
      </c>
      <c r="BM52" s="84" t="n">
        <v>0</v>
      </c>
      <c r="BN52" s="84" t="n">
        <v>0</v>
      </c>
      <c r="BO52" s="56" t="n">
        <v>0</v>
      </c>
      <c r="BP52" s="57" t="n">
        <v>0</v>
      </c>
      <c r="BQ52" s="56" t="n">
        <v>0</v>
      </c>
      <c r="BR52" s="57" t="n">
        <v>0</v>
      </c>
      <c r="BS52" s="57" t="n">
        <v>0</v>
      </c>
      <c r="BT52" s="48" t="n">
        <f aca="false">BV52+BU52</f>
        <v>2108</v>
      </c>
      <c r="BU52" s="48" t="n">
        <v>0</v>
      </c>
      <c r="BV52" s="49" t="n">
        <v>2108</v>
      </c>
      <c r="BW52" s="56" t="n">
        <v>0</v>
      </c>
      <c r="BX52" s="57" t="n">
        <f aca="false">BW52/BT52*100</f>
        <v>0</v>
      </c>
      <c r="BY52" s="56" t="n">
        <v>0</v>
      </c>
      <c r="BZ52" s="47" t="n">
        <f aca="false">BY52/BV52*100</f>
        <v>0</v>
      </c>
      <c r="CA52" s="48" t="n">
        <v>1206</v>
      </c>
      <c r="CB52" s="48" t="n">
        <v>3</v>
      </c>
      <c r="CC52" s="49" t="n">
        <v>529</v>
      </c>
      <c r="CD52" s="48" t="n">
        <v>21.7</v>
      </c>
      <c r="CE52" s="46" t="n">
        <f aca="false">DC52/CA52*10</f>
        <v>6.69396766169154</v>
      </c>
      <c r="CF52" s="59"/>
      <c r="CG52" s="54" t="n">
        <f aca="false">DD52/CC52*10</f>
        <v>15.2607277882798</v>
      </c>
      <c r="CH52" s="57" t="n">
        <f aca="false">CG52/CD52*100</f>
        <v>70.3259345082017</v>
      </c>
      <c r="CI52" s="56" t="n">
        <v>0</v>
      </c>
      <c r="CJ52" s="46" t="n">
        <f aca="false">R52*0.47</f>
        <v>336.05</v>
      </c>
      <c r="CK52" s="46" t="n">
        <f aca="false">T52*0.47</f>
        <v>336.05</v>
      </c>
      <c r="CL52" s="46" t="n">
        <f aca="false">CM52+(Y52-AA52)*0.32</f>
        <v>0</v>
      </c>
      <c r="CM52" s="46" t="n">
        <f aca="false">CN52+CO52+CP52</f>
        <v>0</v>
      </c>
      <c r="CN52" s="46" t="n">
        <f aca="false">AE52*0.4</f>
        <v>0</v>
      </c>
      <c r="CO52" s="46" t="n">
        <f aca="false">AC52*0.37</f>
        <v>0</v>
      </c>
      <c r="CP52" s="46" t="n">
        <f aca="false">(AA52-AC52-AE52)*0.32</f>
        <v>0</v>
      </c>
      <c r="CQ52" s="46" t="n">
        <f aca="false">CR52+(BF52-BG52)*0.17</f>
        <v>462.4425</v>
      </c>
      <c r="CR52" s="46" t="n">
        <f aca="false">CS52+CT52</f>
        <v>462.4425</v>
      </c>
      <c r="CS52" s="46" t="n">
        <f aca="false">BH52*0.22</f>
        <v>0</v>
      </c>
      <c r="CT52" s="46" t="n">
        <f aca="false">BI52*0.17</f>
        <v>462.4425</v>
      </c>
      <c r="CU52" s="46" t="n">
        <f aca="false">(BK52+BJ52)*1</f>
        <v>0</v>
      </c>
      <c r="CV52" s="46" t="n">
        <f aca="false">(BL52+BJ52)*1</f>
        <v>0</v>
      </c>
      <c r="CW52" s="46" t="n">
        <f aca="false">BO52*0.64</f>
        <v>0</v>
      </c>
      <c r="CX52" s="46" t="n">
        <f aca="false">BQ52*0.64</f>
        <v>0</v>
      </c>
      <c r="CY52" s="46" t="n">
        <f aca="false">AJ52*0.22</f>
        <v>8.8</v>
      </c>
      <c r="CZ52" s="46" t="n">
        <f aca="false">AL52*0.22</f>
        <v>8.8</v>
      </c>
      <c r="DA52" s="46" t="n">
        <f aca="false">AQ52*0.12</f>
        <v>0</v>
      </c>
      <c r="DB52" s="46" t="n">
        <f aca="false">AS52*0.12</f>
        <v>0</v>
      </c>
      <c r="DC52" s="46" t="n">
        <f aca="false">CJ52+CL52+CQ52+CU52+CW52+CY52+DA52</f>
        <v>807.2925</v>
      </c>
      <c r="DD52" s="46" t="n">
        <f aca="false">CK52+CM52+CR52+CV52+CX52+CZ52+DB52</f>
        <v>807.2925</v>
      </c>
    </row>
    <row r="53" s="60" customFormat="true" ht="13.5" hidden="false" customHeight="false" outlineLevel="0" collapsed="false">
      <c r="B53" s="60" t="n">
        <v>43</v>
      </c>
      <c r="C53" s="85" t="s">
        <v>107</v>
      </c>
      <c r="D53" s="86" t="n">
        <f aca="false">SUM(D42:D52)</f>
        <v>104415</v>
      </c>
      <c r="E53" s="86" t="n">
        <f aca="false">SUM(E42:E52)</f>
        <v>3870</v>
      </c>
      <c r="F53" s="87" t="n">
        <f aca="false">SUM(F42:F52)</f>
        <v>100545</v>
      </c>
      <c r="G53" s="88" t="n">
        <f aca="false">K53+M53</f>
        <v>83542</v>
      </c>
      <c r="H53" s="89" t="n">
        <f aca="false">G53/D53*100</f>
        <v>80.0095771680314</v>
      </c>
      <c r="I53" s="88" t="n">
        <f aca="false">L53+N53</f>
        <v>76744</v>
      </c>
      <c r="J53" s="89" t="n">
        <f aca="false">I53/F53*100</f>
        <v>76.3280123327863</v>
      </c>
      <c r="K53" s="88" t="n">
        <f aca="false">SUM(K42:K52)</f>
        <v>79911</v>
      </c>
      <c r="L53" s="88" t="n">
        <f aca="false">SUM(L42:L52)</f>
        <v>73250</v>
      </c>
      <c r="M53" s="88" t="n">
        <f aca="false">SUM(M42:M52)</f>
        <v>3631</v>
      </c>
      <c r="N53" s="88" t="n">
        <f aca="false">SUM(N42:N52)</f>
        <v>3494</v>
      </c>
      <c r="O53" s="90" t="n">
        <f aca="false">SUM(O42:O52)</f>
        <v>45240.4</v>
      </c>
      <c r="P53" s="90" t="n">
        <f aca="false">SUM(P42:P52)</f>
        <v>4238.4</v>
      </c>
      <c r="Q53" s="91" t="n">
        <f aca="false">SUM(Q42:Q52)</f>
        <v>41002</v>
      </c>
      <c r="R53" s="88" t="n">
        <f aca="false">SUM(R42:R52)</f>
        <v>32846</v>
      </c>
      <c r="S53" s="92" t="n">
        <f aca="false">R53/O53*100</f>
        <v>72.603248423975</v>
      </c>
      <c r="T53" s="88" t="n">
        <f aca="false">SUM(T42:T52)</f>
        <v>29141</v>
      </c>
      <c r="U53" s="92" t="n">
        <f aca="false">T53/Q53*100</f>
        <v>71.0721428223014</v>
      </c>
      <c r="V53" s="90" t="n">
        <f aca="false">SUM(V42:V52)</f>
        <v>178370</v>
      </c>
      <c r="W53" s="90" t="n">
        <f aca="false">SUM(W42:W52)</f>
        <v>7963</v>
      </c>
      <c r="X53" s="91" t="n">
        <f aca="false">SUM(X42:X52)</f>
        <v>170407</v>
      </c>
      <c r="Y53" s="88" t="n">
        <f aca="false">SUM(Y42:Y52)</f>
        <v>174195</v>
      </c>
      <c r="Z53" s="92" t="n">
        <f aca="false">Y53/V53*100</f>
        <v>97.6593597578068</v>
      </c>
      <c r="AA53" s="88" t="n">
        <f aca="false">SUM(AA42:AA52)</f>
        <v>169328</v>
      </c>
      <c r="AB53" s="92" t="n">
        <f aca="false">AA53/X53*100</f>
        <v>99.366810048883</v>
      </c>
      <c r="AC53" s="88" t="n">
        <f aca="false">SUM(AC42:AC52)</f>
        <v>17000</v>
      </c>
      <c r="AD53" s="90" t="n">
        <f aca="false">SUM(AD42:AD52)</f>
        <v>46038</v>
      </c>
      <c r="AE53" s="88" t="n">
        <f aca="false">SUM(AE42:AE52)</f>
        <v>33585</v>
      </c>
      <c r="AF53" s="92" t="n">
        <f aca="false">AE53/AD53*100</f>
        <v>72.950606021113</v>
      </c>
      <c r="AG53" s="90" t="n">
        <f aca="false">SUM(AG42:AG52)</f>
        <v>13660</v>
      </c>
      <c r="AH53" s="90" t="n">
        <f aca="false">SUM(AH42:AH52)</f>
        <v>1100</v>
      </c>
      <c r="AI53" s="91" t="n">
        <f aca="false">SUM(AI42:AI52)</f>
        <v>12560</v>
      </c>
      <c r="AJ53" s="88" t="n">
        <f aca="false">SUM(AJ42:AJ52)</f>
        <v>7231</v>
      </c>
      <c r="AK53" s="92" t="n">
        <f aca="false">AJ53/AG53*100</f>
        <v>52.9355783308931</v>
      </c>
      <c r="AL53" s="88" t="n">
        <f aca="false">SUM(AL42:AL52)</f>
        <v>7231</v>
      </c>
      <c r="AM53" s="92" t="n">
        <f aca="false">AL53/AI53*100</f>
        <v>57.5716560509554</v>
      </c>
      <c r="AN53" s="69" t="n">
        <v>0</v>
      </c>
      <c r="AO53" s="69" t="n">
        <f aca="false">SUM(AO42:AO51)</f>
        <v>0</v>
      </c>
      <c r="AP53" s="70" t="n">
        <f aca="false">SUM(AP42:AP51)</f>
        <v>0</v>
      </c>
      <c r="AQ53" s="88" t="n">
        <f aca="false">SUM(AQ42:AQ52)</f>
        <v>0</v>
      </c>
      <c r="AR53" s="92" t="n">
        <v>0</v>
      </c>
      <c r="AS53" s="88" t="n">
        <f aca="false">SUM(AS42:AS52)</f>
        <v>0</v>
      </c>
      <c r="AT53" s="92" t="n">
        <v>0</v>
      </c>
      <c r="AU53" s="90" t="n">
        <f aca="false">SUM(AU42:AU52)</f>
        <v>330019.62</v>
      </c>
      <c r="AV53" s="90" t="n">
        <f aca="false">SUM(AV42:AV52)</f>
        <v>4360.62</v>
      </c>
      <c r="AW53" s="91" t="n">
        <f aca="false">SUM(AW42:AW52)</f>
        <v>325659</v>
      </c>
      <c r="AX53" s="88" t="n">
        <f aca="false">SUM(AX42:AX52)</f>
        <v>190851</v>
      </c>
      <c r="AY53" s="92" t="n">
        <f aca="false">AX53/AU53*100</f>
        <v>57.8301980954951</v>
      </c>
      <c r="AZ53" s="88" t="n">
        <f aca="false">SUM(AZ42:AZ52)</f>
        <v>188351</v>
      </c>
      <c r="BA53" s="92" t="n">
        <f aca="false">AZ53/AW53*100</f>
        <v>57.8368784526146</v>
      </c>
      <c r="BB53" s="88" t="n">
        <f aca="false">SUM(BB42:BB52)</f>
        <v>148767</v>
      </c>
      <c r="BC53" s="93" t="n">
        <f aca="false">AZ53-BB53</f>
        <v>39584</v>
      </c>
      <c r="BD53" s="88" t="n">
        <f aca="false">SUM(BD42:BD52)</f>
        <v>144750</v>
      </c>
      <c r="BE53" s="88" t="n">
        <f aca="false">SUM(BE42:BE52)</f>
        <v>149620</v>
      </c>
      <c r="BF53" s="94" t="n">
        <f aca="false">BG53+(AX53-AZ53)*0.75</f>
        <v>158014.95</v>
      </c>
      <c r="BG53" s="93" t="n">
        <f aca="false">BH53+BI53</f>
        <v>156139.95</v>
      </c>
      <c r="BH53" s="94" t="n">
        <f aca="false">BB53*0.85</f>
        <v>126451.95</v>
      </c>
      <c r="BI53" s="94" t="n">
        <f aca="false">BC53*0.75</f>
        <v>29688</v>
      </c>
      <c r="BJ53" s="88" t="n">
        <f aca="false">SUM(BJ42:BJ52)</f>
        <v>0</v>
      </c>
      <c r="BK53" s="88" t="n">
        <f aca="false">SUM(BK42:BK52)</f>
        <v>0</v>
      </c>
      <c r="BL53" s="88" t="n">
        <f aca="false">SUM(BL42:BL52)</f>
        <v>0</v>
      </c>
      <c r="BM53" s="66" t="n">
        <v>0</v>
      </c>
      <c r="BN53" s="66" t="n">
        <v>0</v>
      </c>
      <c r="BO53" s="88" t="n">
        <f aca="false">SUM(BO42:BO52)</f>
        <v>0</v>
      </c>
      <c r="BP53" s="92" t="n">
        <f aca="false">SUM(BP42:BP52)</f>
        <v>0</v>
      </c>
      <c r="BQ53" s="88" t="n">
        <f aca="false">SUM(BQ42:BQ52)</f>
        <v>0</v>
      </c>
      <c r="BR53" s="92" t="n">
        <f aca="false">SUM(BR42:BR52)</f>
        <v>0</v>
      </c>
      <c r="BS53" s="92" t="n">
        <f aca="false">SUM(BS42:BS52)</f>
        <v>0</v>
      </c>
      <c r="BT53" s="90" t="n">
        <f aca="false">SUM(BT42:BT52)</f>
        <v>72719.63</v>
      </c>
      <c r="BU53" s="90" t="n">
        <f aca="false">SUM(BU42:BU52)</f>
        <v>3138.63</v>
      </c>
      <c r="BV53" s="91" t="n">
        <f aca="false">SUM(BV42:BV52)</f>
        <v>69581</v>
      </c>
      <c r="BW53" s="88" t="n">
        <f aca="false">SUM(BW42:BW52)</f>
        <v>1196</v>
      </c>
      <c r="BX53" s="92" t="n">
        <f aca="false">BW53/BT53*100</f>
        <v>1.6446728345565</v>
      </c>
      <c r="BY53" s="88" t="n">
        <f aca="false">SUM(BY42:BY52)</f>
        <v>1196</v>
      </c>
      <c r="BZ53" s="89" t="n">
        <f aca="false">BY53/BV53*100</f>
        <v>1.71886003362987</v>
      </c>
      <c r="CA53" s="90" t="n">
        <f aca="false">SUM(CA42:CA52)</f>
        <v>49144</v>
      </c>
      <c r="CB53" s="90" t="n">
        <f aca="false">SUM(CB42:CB52)</f>
        <v>2274</v>
      </c>
      <c r="CC53" s="91" t="n">
        <f aca="false">SUM(CC42:CC52)</f>
        <v>38866</v>
      </c>
      <c r="CD53" s="90"/>
      <c r="CE53" s="95" t="n">
        <f aca="false">DC53/CA53*10</f>
        <v>22.2799892153671</v>
      </c>
      <c r="CF53" s="96"/>
      <c r="CG53" s="95" t="n">
        <f aca="false">DD53/CC53*10</f>
        <v>27.2410947872176</v>
      </c>
      <c r="CH53" s="92"/>
      <c r="CI53" s="88"/>
      <c r="CJ53" s="95" t="n">
        <f aca="false">R53*0.47</f>
        <v>15437.62</v>
      </c>
      <c r="CK53" s="95" t="n">
        <f aca="false">T53*0.47</f>
        <v>13696.27</v>
      </c>
      <c r="CL53" s="95" t="n">
        <f aca="false">CM53+(Y53-AA53)*0.32</f>
        <v>59279.2</v>
      </c>
      <c r="CM53" s="95" t="n">
        <f aca="false">CN53+CO53+CP53</f>
        <v>57721.76</v>
      </c>
      <c r="CN53" s="95" t="n">
        <f aca="false">AE53*0.4</f>
        <v>13434</v>
      </c>
      <c r="CO53" s="95" t="n">
        <f aca="false">AC53*0.37</f>
        <v>6290</v>
      </c>
      <c r="CP53" s="95" t="n">
        <f aca="false">(AA53-AC53-AE53)*0.32</f>
        <v>37997.76</v>
      </c>
      <c r="CQ53" s="95" t="n">
        <f aca="false">CR53+(BF53-BG53)*0.17</f>
        <v>33185.139</v>
      </c>
      <c r="CR53" s="95" t="n">
        <f aca="false">CS53+CT53</f>
        <v>32866.389</v>
      </c>
      <c r="CS53" s="95" t="n">
        <f aca="false">BH53*0.22</f>
        <v>27819.429</v>
      </c>
      <c r="CT53" s="95" t="n">
        <f aca="false">BI53*0.17</f>
        <v>5046.96</v>
      </c>
      <c r="CU53" s="95" t="n">
        <f aca="false">(BK53+BJ53)*1</f>
        <v>0</v>
      </c>
      <c r="CV53" s="95" t="n">
        <f aca="false">(BL53+BJ53)*1</f>
        <v>0</v>
      </c>
      <c r="CW53" s="95" t="n">
        <f aca="false">BO53*0.64</f>
        <v>0</v>
      </c>
      <c r="CX53" s="95" t="n">
        <f aca="false">BQ53*0.64</f>
        <v>0</v>
      </c>
      <c r="CY53" s="95" t="n">
        <f aca="false">AJ53*0.22</f>
        <v>1590.82</v>
      </c>
      <c r="CZ53" s="95" t="n">
        <f aca="false">AL53*0.22</f>
        <v>1590.82</v>
      </c>
      <c r="DA53" s="95" t="n">
        <f aca="false">AQ53*0.12</f>
        <v>0</v>
      </c>
      <c r="DB53" s="95" t="n">
        <f aca="false">AS53*0.12</f>
        <v>0</v>
      </c>
      <c r="DC53" s="95" t="n">
        <f aca="false">CJ53+CL53+CQ53+CU53+CW53+CY53+DA53</f>
        <v>109492.779</v>
      </c>
      <c r="DD53" s="95" t="n">
        <f aca="false">CK53+CM53+CR53+CV53+CX53+CZ53+DB53</f>
        <v>105875.239</v>
      </c>
    </row>
    <row r="54" s="60" customFormat="true" ht="13.5" hidden="false" customHeight="false" outlineLevel="0" collapsed="false">
      <c r="A54" s="97" t="n">
        <v>44</v>
      </c>
      <c r="B54" s="98" t="n">
        <v>44</v>
      </c>
      <c r="C54" s="99" t="s">
        <v>108</v>
      </c>
      <c r="D54" s="100" t="n">
        <f aca="false">D23+D41+D53</f>
        <v>379956</v>
      </c>
      <c r="E54" s="100" t="n">
        <f aca="false">E23+E41+E53</f>
        <v>10054</v>
      </c>
      <c r="F54" s="101" t="n">
        <f aca="false">F23+F41+F53</f>
        <v>370888</v>
      </c>
      <c r="G54" s="102" t="n">
        <f aca="false">K54+M54</f>
        <v>306916.7</v>
      </c>
      <c r="H54" s="103" t="n">
        <f aca="false">G54/D54*100</f>
        <v>80.7769057469812</v>
      </c>
      <c r="I54" s="102" t="n">
        <f aca="false">L54+N54</f>
        <v>296860.7</v>
      </c>
      <c r="J54" s="103" t="n">
        <f aca="false">I54/F54*100</f>
        <v>80.0405243631501</v>
      </c>
      <c r="K54" s="102" t="n">
        <f aca="false">K23+K41+K53</f>
        <v>296968</v>
      </c>
      <c r="L54" s="102" t="n">
        <f aca="false">L23+L41+L53</f>
        <v>287510</v>
      </c>
      <c r="M54" s="102" t="n">
        <f aca="false">M23+M41+M53</f>
        <v>9948.7</v>
      </c>
      <c r="N54" s="102" t="n">
        <f aca="false">N23+N41+N53</f>
        <v>9350.7</v>
      </c>
      <c r="O54" s="104" t="n">
        <f aca="false">O23+O41+O53</f>
        <v>199796.4</v>
      </c>
      <c r="P54" s="104" t="n">
        <f aca="false">P23+P41+P53</f>
        <v>10974.4</v>
      </c>
      <c r="Q54" s="105" t="n">
        <f aca="false">Q23+Q41+Q53</f>
        <v>188231</v>
      </c>
      <c r="R54" s="102" t="n">
        <f aca="false">R23+R41+R53</f>
        <v>131235.8</v>
      </c>
      <c r="S54" s="103" t="n">
        <f aca="false">R54/O54*100</f>
        <v>65.6847670929006</v>
      </c>
      <c r="T54" s="102" t="n">
        <f aca="false">T23+T41+T53</f>
        <v>123005.8</v>
      </c>
      <c r="U54" s="103" t="n">
        <f aca="false">T54/Q54*100</f>
        <v>65.3483220085958</v>
      </c>
      <c r="V54" s="104" t="n">
        <f aca="false">V23+V41+V53</f>
        <v>466950</v>
      </c>
      <c r="W54" s="104" t="n">
        <f aca="false">W23+W41+W53</f>
        <v>8963</v>
      </c>
      <c r="X54" s="105" t="n">
        <f aca="false">X23+X41+X53</f>
        <v>457987</v>
      </c>
      <c r="Y54" s="102" t="n">
        <f aca="false">Y23+Y41+Y53</f>
        <v>362803</v>
      </c>
      <c r="Z54" s="103" t="n">
        <f aca="false">Y54/V54*100</f>
        <v>77.6963272298961</v>
      </c>
      <c r="AA54" s="102" t="n">
        <f aca="false">AA23+AA41+AA53</f>
        <v>356313.7</v>
      </c>
      <c r="AB54" s="103" t="n">
        <f aca="false">AA54/X54*100</f>
        <v>77.7999593874935</v>
      </c>
      <c r="AC54" s="102" t="n">
        <f aca="false">AC23+AC41+AC53</f>
        <v>31994</v>
      </c>
      <c r="AD54" s="104" t="n">
        <f aca="false">AD23+AD41+AD53</f>
        <v>149893</v>
      </c>
      <c r="AE54" s="102" t="n">
        <f aca="false">AE23+AE41+AE53</f>
        <v>92272</v>
      </c>
      <c r="AF54" s="103" t="n">
        <f aca="false">AE54/AD54*100</f>
        <v>61.5585784526295</v>
      </c>
      <c r="AG54" s="104" t="n">
        <f aca="false">AG23+AG41+AG53</f>
        <v>55881</v>
      </c>
      <c r="AH54" s="104" t="n">
        <f aca="false">AH23+AH41+AH53</f>
        <v>1180</v>
      </c>
      <c r="AI54" s="105" t="n">
        <f aca="false">AI23+AI41+AI53</f>
        <v>54701</v>
      </c>
      <c r="AJ54" s="102" t="n">
        <f aca="false">AJ23+AJ41+AJ53</f>
        <v>23558</v>
      </c>
      <c r="AK54" s="103" t="n">
        <f aca="false">AJ54/AG54*100</f>
        <v>42.1574417064834</v>
      </c>
      <c r="AL54" s="102" t="n">
        <f aca="false">AL23+AL41+AL53</f>
        <v>23558</v>
      </c>
      <c r="AM54" s="103" t="n">
        <f aca="false">AL54/AI54*100</f>
        <v>43.0668543536681</v>
      </c>
      <c r="AN54" s="69" t="n">
        <v>0</v>
      </c>
      <c r="AO54" s="69" t="n">
        <f aca="false">AO23+AO41+AO53</f>
        <v>0</v>
      </c>
      <c r="AP54" s="70" t="n">
        <f aca="false">AP23+AP41+AP53</f>
        <v>0</v>
      </c>
      <c r="AQ54" s="102" t="n">
        <f aca="false">AQ23+AQ41+AQ53</f>
        <v>0</v>
      </c>
      <c r="AR54" s="103" t="n">
        <v>0</v>
      </c>
      <c r="AS54" s="102" t="n">
        <f aca="false">AS23+AS41+AS53</f>
        <v>0</v>
      </c>
      <c r="AT54" s="103" t="n">
        <v>0</v>
      </c>
      <c r="AU54" s="104" t="n">
        <f aca="false">AU23+AU41+AU53</f>
        <v>1855489.62</v>
      </c>
      <c r="AV54" s="104" t="n">
        <f aca="false">AV23+AV41+AV53</f>
        <v>13045.62</v>
      </c>
      <c r="AW54" s="105" t="n">
        <f aca="false">AW23+AW41+AW53</f>
        <v>1810366</v>
      </c>
      <c r="AX54" s="102" t="n">
        <f aca="false">AX23+AX41+AX53</f>
        <v>1340637</v>
      </c>
      <c r="AY54" s="103" t="n">
        <f aca="false">AX54/AU54*100</f>
        <v>72.2524656322249</v>
      </c>
      <c r="AZ54" s="102" t="n">
        <f aca="false">AZ23+AZ41+AZ53</f>
        <v>1330779</v>
      </c>
      <c r="BA54" s="103" t="n">
        <f aca="false">AZ54/AW54*100</f>
        <v>73.5088374395012</v>
      </c>
      <c r="BB54" s="102" t="n">
        <f aca="false">BB23+BB41+BB53</f>
        <v>1160720</v>
      </c>
      <c r="BC54" s="106" t="n">
        <f aca="false">AZ54-BB54</f>
        <v>170059</v>
      </c>
      <c r="BD54" s="102" t="n">
        <f aca="false">BD23+BD41+BD53</f>
        <v>1040508.3</v>
      </c>
      <c r="BE54" s="102" t="n">
        <f aca="false">BE23+BE41+BE53</f>
        <v>1256892</v>
      </c>
      <c r="BF54" s="106" t="n">
        <f aca="false">BG54+(AX54-AZ54)*0.75</f>
        <v>1121549.75</v>
      </c>
      <c r="BG54" s="106" t="n">
        <f aca="false">BH54+BI54</f>
        <v>1114156.25</v>
      </c>
      <c r="BH54" s="106" t="n">
        <f aca="false">BB54*0.85</f>
        <v>986612</v>
      </c>
      <c r="BI54" s="106" t="n">
        <f aca="false">BC54*0.75</f>
        <v>127544.25</v>
      </c>
      <c r="BJ54" s="102" t="n">
        <f aca="false">BJ23+BJ41+BJ53</f>
        <v>0</v>
      </c>
      <c r="BK54" s="102" t="n">
        <f aca="false">BK23+BK41+BK53</f>
        <v>846</v>
      </c>
      <c r="BL54" s="102" t="n">
        <f aca="false">BL23+BL41+BL53</f>
        <v>846</v>
      </c>
      <c r="BM54" s="104" t="n">
        <f aca="false">BM23+BM41+BM53</f>
        <v>0</v>
      </c>
      <c r="BN54" s="104" t="n">
        <f aca="false">BN23+BN41+BN53</f>
        <v>0</v>
      </c>
      <c r="BO54" s="102" t="n">
        <f aca="false">BO23+BO41+BO53</f>
        <v>0</v>
      </c>
      <c r="BP54" s="103" t="n">
        <f aca="false">BP23+BP41+BP53</f>
        <v>0</v>
      </c>
      <c r="BQ54" s="102" t="n">
        <f aca="false">BQ23+BQ41+BQ53</f>
        <v>0</v>
      </c>
      <c r="BR54" s="103" t="n">
        <f aca="false">BR23+BR41+BR53</f>
        <v>0</v>
      </c>
      <c r="BS54" s="103" t="n">
        <f aca="false">BS23+BS41+BS53</f>
        <v>0</v>
      </c>
      <c r="BT54" s="104" t="n">
        <f aca="false">BT23+BT41+BT53</f>
        <v>458322.63</v>
      </c>
      <c r="BU54" s="104" t="n">
        <f aca="false">BU23+BU41+BU53</f>
        <v>5132.63</v>
      </c>
      <c r="BV54" s="105" t="n">
        <f aca="false">BV23+BV41+BV53</f>
        <v>452530</v>
      </c>
      <c r="BW54" s="102" t="n">
        <f aca="false">BW23+BW41+BW53</f>
        <v>38033</v>
      </c>
      <c r="BX54" s="103" t="n">
        <f aca="false">BW54/BT54*100</f>
        <v>8.29830287891305</v>
      </c>
      <c r="BY54" s="102" t="n">
        <f aca="false">BY23+BY41+BY53</f>
        <v>38033</v>
      </c>
      <c r="BZ54" s="103" t="n">
        <f aca="false">BY54/BV54*100</f>
        <v>8.40452566680662</v>
      </c>
      <c r="CA54" s="105" t="n">
        <f aca="false">CA23+CA41+CA53</f>
        <v>198074</v>
      </c>
      <c r="CB54" s="105" t="n">
        <f aca="false">CB23+CB41+CB53</f>
        <v>5279</v>
      </c>
      <c r="CC54" s="105" t="n">
        <f aca="false">CC23+CC41+CC53</f>
        <v>174851</v>
      </c>
      <c r="CD54" s="104" t="n">
        <v>32.7</v>
      </c>
      <c r="CE54" s="102" t="n">
        <f aca="false">DC54/CA54*10</f>
        <v>21.8495139947696</v>
      </c>
      <c r="CF54" s="107"/>
      <c r="CG54" s="102" t="n">
        <f aca="false">DD54/CC54*10</f>
        <v>24.3396087239993</v>
      </c>
      <c r="CH54" s="103" t="n">
        <f aca="false">CG54/CD54*100</f>
        <v>74.4330542018327</v>
      </c>
      <c r="CI54" s="102"/>
      <c r="CJ54" s="102" t="n">
        <f aca="false">R54*0.47</f>
        <v>61680.826</v>
      </c>
      <c r="CK54" s="102" t="n">
        <f aca="false">T54*0.47</f>
        <v>57812.726</v>
      </c>
      <c r="CL54" s="102" t="n">
        <f aca="false">CM54+(Y54-AA54)*0.32</f>
        <v>125078.42</v>
      </c>
      <c r="CM54" s="102" t="n">
        <f aca="false">CN54+CO54+CP54</f>
        <v>123001.844</v>
      </c>
      <c r="CN54" s="102" t="n">
        <f aca="false">AE54*0.4</f>
        <v>36908.8</v>
      </c>
      <c r="CO54" s="102" t="n">
        <f aca="false">AC54*0.37</f>
        <v>11837.78</v>
      </c>
      <c r="CP54" s="102" t="n">
        <f aca="false">(AA54-AC54-AE54)*0.32</f>
        <v>74255.264</v>
      </c>
      <c r="CQ54" s="102" t="n">
        <f aca="false">CR54+(BF54-BG54)*0.17</f>
        <v>239994.0575</v>
      </c>
      <c r="CR54" s="102" t="n">
        <f aca="false">CS54+CT54</f>
        <v>238737.1625</v>
      </c>
      <c r="CS54" s="102" t="n">
        <f aca="false">BH54*0.22</f>
        <v>217054.64</v>
      </c>
      <c r="CT54" s="102" t="n">
        <f aca="false">BI54*0.17</f>
        <v>21682.5225</v>
      </c>
      <c r="CU54" s="102" t="n">
        <f aca="false">(BK54+BJ54)*1</f>
        <v>846</v>
      </c>
      <c r="CV54" s="102" t="n">
        <f aca="false">(BL54+BJ54)*1</f>
        <v>846</v>
      </c>
      <c r="CW54" s="102" t="n">
        <f aca="false">BO54*0.64</f>
        <v>0</v>
      </c>
      <c r="CX54" s="102" t="n">
        <f aca="false">BQ54*0.64</f>
        <v>0</v>
      </c>
      <c r="CY54" s="102" t="n">
        <f aca="false">AJ54*0.22</f>
        <v>5182.76</v>
      </c>
      <c r="CZ54" s="102" t="n">
        <f aca="false">AL54*0.22</f>
        <v>5182.76</v>
      </c>
      <c r="DA54" s="102" t="n">
        <f aca="false">AQ54*0.12</f>
        <v>0</v>
      </c>
      <c r="DB54" s="102" t="n">
        <f aca="false">AS54*0.12</f>
        <v>0</v>
      </c>
      <c r="DC54" s="102" t="n">
        <f aca="false">CJ54+CL54+CQ54+CU54+CW54+CY54+DA54</f>
        <v>432782.0635</v>
      </c>
      <c r="DD54" s="108" t="n">
        <f aca="false">CK54+CM54+CR54+CV54+CX54+CZ54+DB54</f>
        <v>425580.4925</v>
      </c>
    </row>
    <row r="55" customFormat="false" ht="12.75" hidden="false" customHeight="true" outlineLevel="0" collapsed="false">
      <c r="C55" s="109" t="s">
        <v>109</v>
      </c>
      <c r="D55" s="100" t="n">
        <v>366716</v>
      </c>
      <c r="E55" s="100" t="n">
        <v>7789</v>
      </c>
      <c r="F55" s="101" t="n">
        <v>359233</v>
      </c>
      <c r="G55" s="110" t="n">
        <v>301006.8</v>
      </c>
      <c r="H55" s="111" t="n">
        <v>82.0817199140479</v>
      </c>
      <c r="I55" s="110" t="n">
        <v>292743</v>
      </c>
      <c r="J55" s="111" t="n">
        <v>81.4911213613449</v>
      </c>
      <c r="K55" s="110" t="n">
        <v>290128.8</v>
      </c>
      <c r="L55" s="110" t="n">
        <v>282651</v>
      </c>
      <c r="M55" s="110" t="n">
        <v>10878</v>
      </c>
      <c r="N55" s="110" t="n">
        <v>10092</v>
      </c>
      <c r="O55" s="112" t="n">
        <v>206101</v>
      </c>
      <c r="P55" s="112" t="n">
        <v>9268</v>
      </c>
      <c r="Q55" s="113" t="n">
        <v>197173</v>
      </c>
      <c r="R55" s="110" t="n">
        <v>209340</v>
      </c>
      <c r="S55" s="111" t="n">
        <v>101.57155957516</v>
      </c>
      <c r="T55" s="110" t="n">
        <v>200499</v>
      </c>
      <c r="U55" s="111" t="n">
        <v>101.686843533344</v>
      </c>
      <c r="V55" s="112" t="n">
        <v>433034</v>
      </c>
      <c r="W55" s="112" t="n">
        <v>2665</v>
      </c>
      <c r="X55" s="113" t="n">
        <v>430369</v>
      </c>
      <c r="Y55" s="110" t="n">
        <v>526126.5</v>
      </c>
      <c r="Z55" s="111" t="n">
        <v>121.49773458897</v>
      </c>
      <c r="AA55" s="110" t="n">
        <v>515186.5</v>
      </c>
      <c r="AB55" s="111" t="n">
        <v>119.708087710778</v>
      </c>
      <c r="AC55" s="110" t="n">
        <v>16907</v>
      </c>
      <c r="AD55" s="112" t="n">
        <v>172968</v>
      </c>
      <c r="AE55" s="110" t="n">
        <v>156423</v>
      </c>
      <c r="AF55" s="111" t="n">
        <v>90.4346468710975</v>
      </c>
      <c r="AG55" s="112" t="n">
        <v>49571</v>
      </c>
      <c r="AH55" s="112" t="n">
        <v>465</v>
      </c>
      <c r="AI55" s="113" t="n">
        <v>49106</v>
      </c>
      <c r="AJ55" s="110" t="n">
        <v>7843</v>
      </c>
      <c r="AK55" s="111" t="n">
        <v>15.8217506203224</v>
      </c>
      <c r="AL55" s="110" t="n">
        <v>7843</v>
      </c>
      <c r="AM55" s="111" t="n">
        <v>15.9715717020323</v>
      </c>
      <c r="AN55" s="114" t="n">
        <v>0</v>
      </c>
      <c r="AO55" s="114" t="n">
        <v>0</v>
      </c>
      <c r="AP55" s="115" t="n">
        <v>0</v>
      </c>
      <c r="AQ55" s="110" t="n">
        <v>0</v>
      </c>
      <c r="AR55" s="111" t="n">
        <v>0</v>
      </c>
      <c r="AS55" s="110" t="n">
        <v>0</v>
      </c>
      <c r="AT55" s="111" t="n">
        <v>0</v>
      </c>
      <c r="AU55" s="112" t="n">
        <v>1862441</v>
      </c>
      <c r="AV55" s="112" t="n">
        <v>7598</v>
      </c>
      <c r="AW55" s="113" t="n">
        <v>1854843</v>
      </c>
      <c r="AX55" s="110" t="n">
        <v>1483109</v>
      </c>
      <c r="AY55" s="111" t="n">
        <v>79.6325360105367</v>
      </c>
      <c r="AZ55" s="110" t="n">
        <v>1472246</v>
      </c>
      <c r="BA55" s="111" t="n">
        <v>79.3730790153129</v>
      </c>
      <c r="BB55" s="110" t="n">
        <v>1254780</v>
      </c>
      <c r="BC55" s="116" t="n">
        <v>217466</v>
      </c>
      <c r="BD55" s="110" t="n">
        <v>1164410</v>
      </c>
      <c r="BE55" s="110" t="n">
        <v>1433676</v>
      </c>
      <c r="BF55" s="116" t="n">
        <v>1237809.75</v>
      </c>
      <c r="BG55" s="116" t="n">
        <v>1229662.5</v>
      </c>
      <c r="BH55" s="116" t="n">
        <v>1066563</v>
      </c>
      <c r="BI55" s="116" t="n">
        <v>163099.5</v>
      </c>
      <c r="BJ55" s="110" t="n">
        <v>0</v>
      </c>
      <c r="BK55" s="110" t="n">
        <v>759</v>
      </c>
      <c r="BL55" s="110" t="n">
        <v>759</v>
      </c>
      <c r="BM55" s="112" t="n">
        <v>0</v>
      </c>
      <c r="BN55" s="112" t="n">
        <v>0</v>
      </c>
      <c r="BO55" s="110" t="n">
        <v>0</v>
      </c>
      <c r="BP55" s="111" t="n">
        <v>0</v>
      </c>
      <c r="BQ55" s="110" t="n">
        <v>0</v>
      </c>
      <c r="BR55" s="111" t="n">
        <v>0</v>
      </c>
      <c r="BS55" s="111" t="n">
        <v>0</v>
      </c>
      <c r="BT55" s="112" t="n">
        <v>413090</v>
      </c>
      <c r="BU55" s="112" t="n">
        <v>4033</v>
      </c>
      <c r="BV55" s="113" t="n">
        <v>409057</v>
      </c>
      <c r="BW55" s="110" t="n">
        <v>5876</v>
      </c>
      <c r="BX55" s="111" t="n">
        <v>1.42245031349101</v>
      </c>
      <c r="BY55" s="110" t="n">
        <v>5876</v>
      </c>
      <c r="BZ55" s="111" t="n">
        <v>1.436474623341</v>
      </c>
      <c r="CA55" s="113" t="n">
        <v>183402</v>
      </c>
      <c r="CB55" s="113" t="n">
        <v>4614</v>
      </c>
      <c r="CC55" s="113" t="n">
        <v>178788</v>
      </c>
      <c r="CD55" s="112" t="n">
        <v>31.4</v>
      </c>
      <c r="CE55" s="110" t="n">
        <v>29.7897371620811</v>
      </c>
      <c r="CF55" s="117"/>
      <c r="CG55" s="110" t="n">
        <v>30.0528354811285</v>
      </c>
      <c r="CH55" s="111" t="n">
        <v>95.7096671373519</v>
      </c>
      <c r="CI55" s="110"/>
      <c r="CJ55" s="110" t="n">
        <v>98389.8</v>
      </c>
      <c r="CK55" s="110" t="n">
        <v>94234.53</v>
      </c>
      <c r="CL55" s="110" t="n">
        <v>181719.67</v>
      </c>
      <c r="CM55" s="110" t="n">
        <v>178218.87</v>
      </c>
      <c r="CN55" s="110" t="n">
        <v>62569.2</v>
      </c>
      <c r="CO55" s="110" t="n">
        <v>6255.59</v>
      </c>
      <c r="CP55" s="110" t="n">
        <v>109394.08</v>
      </c>
      <c r="CQ55" s="110" t="n">
        <v>263755.8075</v>
      </c>
      <c r="CR55" s="110" t="n">
        <v>262370.775</v>
      </c>
      <c r="CS55" s="110" t="n">
        <v>234643.86</v>
      </c>
      <c r="CT55" s="110" t="n">
        <v>27726.915</v>
      </c>
      <c r="CU55" s="110" t="n">
        <v>759</v>
      </c>
      <c r="CV55" s="110" t="n">
        <v>759</v>
      </c>
      <c r="CW55" s="110" t="n">
        <v>0</v>
      </c>
      <c r="CX55" s="110" t="n">
        <v>0</v>
      </c>
      <c r="CY55" s="110" t="n">
        <v>1725.46</v>
      </c>
      <c r="CZ55" s="110" t="n">
        <v>1725.46</v>
      </c>
      <c r="DA55" s="110" t="n">
        <v>0</v>
      </c>
      <c r="DB55" s="110" t="n">
        <v>0</v>
      </c>
      <c r="DC55" s="110" t="n">
        <v>546349.7375</v>
      </c>
      <c r="DD55" s="118" t="n">
        <v>537308.635</v>
      </c>
    </row>
    <row r="56" customFormat="false" ht="12.75" hidden="false" customHeight="false" outlineLevel="0" collapsed="false">
      <c r="F56" s="119"/>
      <c r="G56" s="119"/>
      <c r="H56" s="120"/>
      <c r="I56" s="120"/>
      <c r="J56" s="120"/>
      <c r="K56" s="120"/>
      <c r="L56" s="120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20"/>
      <c r="AE56" s="120"/>
      <c r="AF56" s="119"/>
      <c r="AG56" s="119"/>
      <c r="AH56" s="119"/>
      <c r="AI56" s="119"/>
      <c r="AJ56" s="119"/>
      <c r="AK56" s="119"/>
      <c r="AL56" s="119"/>
      <c r="AM56" s="119"/>
      <c r="AN56" s="119"/>
      <c r="AO56" s="119"/>
      <c r="AP56" s="121"/>
      <c r="AQ56" s="119"/>
      <c r="AR56" s="119"/>
      <c r="AS56" s="119"/>
      <c r="AT56" s="119"/>
      <c r="AU56" s="119"/>
      <c r="AV56" s="119"/>
      <c r="AW56" s="119"/>
      <c r="AX56" s="119"/>
      <c r="AY56" s="119"/>
      <c r="AZ56" s="119"/>
      <c r="BA56" s="119"/>
      <c r="BB56" s="119"/>
      <c r="BC56" s="119"/>
      <c r="BD56" s="119"/>
      <c r="BE56" s="119"/>
      <c r="BF56" s="119"/>
      <c r="BG56" s="119"/>
      <c r="BH56" s="119"/>
      <c r="BI56" s="119"/>
      <c r="BJ56" s="119"/>
      <c r="BK56" s="119"/>
      <c r="BL56" s="119"/>
      <c r="BM56" s="119"/>
      <c r="BN56" s="119"/>
      <c r="BO56" s="119"/>
      <c r="BP56" s="119"/>
      <c r="BQ56" s="119"/>
      <c r="BR56" s="119"/>
      <c r="BS56" s="119"/>
      <c r="BT56" s="119"/>
      <c r="BU56" s="119"/>
      <c r="BV56" s="119"/>
      <c r="BW56" s="119"/>
      <c r="BX56" s="119"/>
      <c r="BY56" s="119"/>
      <c r="BZ56" s="119"/>
      <c r="CA56" s="119"/>
      <c r="CB56" s="119"/>
      <c r="CC56" s="119"/>
      <c r="CD56" s="119"/>
      <c r="CE56" s="119"/>
      <c r="CF56" s="122"/>
      <c r="CG56" s="119"/>
      <c r="CH56" s="119"/>
      <c r="CI56" s="119"/>
      <c r="CJ56" s="119"/>
      <c r="CK56" s="119"/>
      <c r="CL56" s="119"/>
      <c r="CM56" s="119"/>
      <c r="CN56" s="119"/>
      <c r="CO56" s="119"/>
      <c r="CP56" s="119"/>
      <c r="CQ56" s="119"/>
      <c r="CR56" s="119"/>
      <c r="CS56" s="119"/>
      <c r="CT56" s="119"/>
      <c r="CU56" s="119"/>
      <c r="CV56" s="119"/>
      <c r="CW56" s="119"/>
      <c r="CX56" s="119"/>
      <c r="CY56" s="119"/>
      <c r="CZ56" s="119"/>
      <c r="DA56" s="119"/>
      <c r="DB56" s="119"/>
      <c r="DC56" s="119"/>
    </row>
    <row r="57" customFormat="false" ht="12.75" hidden="false" customHeight="false" outlineLevel="0" collapsed="false">
      <c r="C57" s="41"/>
      <c r="D57" s="41"/>
      <c r="E57" s="41"/>
      <c r="F57" s="119"/>
      <c r="G57" s="119"/>
      <c r="H57" s="120"/>
      <c r="I57" s="120"/>
      <c r="J57" s="120"/>
      <c r="K57" s="120"/>
      <c r="L57" s="120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20"/>
      <c r="AE57" s="120"/>
      <c r="AF57" s="119"/>
      <c r="AG57" s="119"/>
      <c r="AH57" s="119"/>
      <c r="AI57" s="119"/>
      <c r="AJ57" s="119"/>
      <c r="AK57" s="119"/>
      <c r="AL57" s="119"/>
      <c r="AM57" s="119"/>
      <c r="AN57" s="119"/>
      <c r="AO57" s="119"/>
      <c r="AP57" s="119"/>
      <c r="AQ57" s="119"/>
      <c r="AR57" s="119"/>
      <c r="AS57" s="119"/>
      <c r="AT57" s="119"/>
      <c r="AU57" s="119"/>
      <c r="AV57" s="119"/>
      <c r="AW57" s="119"/>
      <c r="AX57" s="119"/>
      <c r="AY57" s="119"/>
      <c r="AZ57" s="119"/>
      <c r="BA57" s="119"/>
      <c r="BB57" s="119"/>
      <c r="BC57" s="119"/>
      <c r="BD57" s="119"/>
      <c r="BE57" s="119"/>
      <c r="BF57" s="119"/>
      <c r="BG57" s="119"/>
      <c r="BH57" s="119"/>
      <c r="BI57" s="119"/>
      <c r="BJ57" s="119"/>
      <c r="BK57" s="119"/>
      <c r="BL57" s="119"/>
      <c r="BM57" s="119"/>
      <c r="BN57" s="119"/>
      <c r="BO57" s="119"/>
      <c r="BP57" s="119"/>
      <c r="BQ57" s="119"/>
      <c r="BR57" s="119"/>
      <c r="BS57" s="119"/>
      <c r="BT57" s="119"/>
      <c r="BU57" s="119"/>
      <c r="BV57" s="119"/>
      <c r="BW57" s="119"/>
      <c r="BX57" s="119"/>
      <c r="BY57" s="119"/>
      <c r="BZ57" s="119"/>
      <c r="CA57" s="119"/>
      <c r="CB57" s="119"/>
      <c r="CC57" s="119"/>
      <c r="CD57" s="119"/>
      <c r="CE57" s="119"/>
      <c r="CF57" s="122"/>
      <c r="CG57" s="119"/>
      <c r="CH57" s="119"/>
      <c r="CI57" s="119"/>
      <c r="CJ57" s="119"/>
      <c r="CK57" s="119"/>
      <c r="CL57" s="119"/>
      <c r="CM57" s="119"/>
      <c r="CN57" s="119"/>
      <c r="CO57" s="119"/>
      <c r="CP57" s="119"/>
      <c r="CQ57" s="119"/>
      <c r="CR57" s="119"/>
      <c r="CS57" s="119"/>
      <c r="CT57" s="119"/>
      <c r="CU57" s="119"/>
      <c r="CV57" s="119"/>
      <c r="CW57" s="119"/>
      <c r="CX57" s="119"/>
      <c r="CY57" s="119"/>
      <c r="CZ57" s="119"/>
      <c r="DA57" s="119"/>
      <c r="DB57" s="119"/>
      <c r="DC57" s="119"/>
    </row>
    <row r="58" customFormat="false" ht="12.75" hidden="false" customHeight="false" outlineLevel="0" collapsed="false">
      <c r="C58" s="41"/>
      <c r="D58" s="41"/>
      <c r="E58" s="41"/>
      <c r="F58" s="119"/>
      <c r="G58" s="119"/>
      <c r="H58" s="120"/>
      <c r="I58" s="120"/>
      <c r="J58" s="120"/>
      <c r="K58" s="120"/>
      <c r="L58" s="120"/>
      <c r="M58" s="119"/>
      <c r="N58" s="119"/>
      <c r="O58" s="119"/>
      <c r="P58" s="119"/>
      <c r="Q58" s="119"/>
      <c r="R58" s="119"/>
      <c r="S58" s="119"/>
      <c r="T58" s="119"/>
      <c r="U58" s="119"/>
      <c r="V58" s="119"/>
      <c r="W58" s="119"/>
      <c r="X58" s="119"/>
      <c r="Y58" s="119"/>
      <c r="Z58" s="119"/>
      <c r="AA58" s="119"/>
      <c r="AB58" s="119"/>
      <c r="AC58" s="119"/>
      <c r="AD58" s="120"/>
      <c r="AE58" s="120"/>
      <c r="AF58" s="119"/>
      <c r="AG58" s="119"/>
      <c r="AH58" s="119"/>
      <c r="AI58" s="119"/>
      <c r="AJ58" s="119"/>
      <c r="AK58" s="119"/>
      <c r="AL58" s="119"/>
      <c r="AM58" s="119"/>
      <c r="AN58" s="119"/>
      <c r="AO58" s="119"/>
      <c r="AP58" s="119"/>
      <c r="AQ58" s="119"/>
      <c r="AR58" s="119"/>
      <c r="AS58" s="119"/>
      <c r="AT58" s="119"/>
      <c r="AU58" s="119"/>
      <c r="AV58" s="119"/>
      <c r="AW58" s="119"/>
      <c r="AX58" s="119"/>
      <c r="AY58" s="119"/>
      <c r="AZ58" s="119"/>
      <c r="BA58" s="119"/>
      <c r="BB58" s="119"/>
      <c r="BC58" s="119"/>
      <c r="BD58" s="119"/>
      <c r="BE58" s="119"/>
      <c r="BF58" s="119"/>
      <c r="BG58" s="119"/>
      <c r="BH58" s="119"/>
      <c r="BI58" s="119"/>
      <c r="BJ58" s="119"/>
      <c r="BK58" s="119"/>
      <c r="BL58" s="119"/>
      <c r="BM58" s="119"/>
      <c r="BN58" s="119"/>
      <c r="BO58" s="119"/>
      <c r="BP58" s="119"/>
      <c r="BQ58" s="119"/>
      <c r="BR58" s="119"/>
      <c r="BS58" s="119"/>
      <c r="BT58" s="119"/>
      <c r="BU58" s="119"/>
      <c r="BV58" s="119"/>
      <c r="BW58" s="119"/>
      <c r="BX58" s="119"/>
      <c r="BY58" s="119"/>
      <c r="BZ58" s="119"/>
      <c r="CA58" s="119"/>
      <c r="CB58" s="119"/>
      <c r="CC58" s="119"/>
      <c r="CD58" s="119"/>
      <c r="CE58" s="119"/>
      <c r="CF58" s="122"/>
      <c r="CG58" s="119"/>
      <c r="CH58" s="119"/>
      <c r="CI58" s="119"/>
      <c r="CJ58" s="119"/>
      <c r="CK58" s="119"/>
      <c r="CL58" s="119"/>
      <c r="CM58" s="119"/>
      <c r="CN58" s="119"/>
      <c r="CO58" s="119"/>
      <c r="CP58" s="119"/>
      <c r="CQ58" s="119"/>
      <c r="CR58" s="119"/>
      <c r="CS58" s="119"/>
      <c r="CT58" s="119"/>
      <c r="CU58" s="119"/>
      <c r="CV58" s="119"/>
      <c r="CW58" s="119"/>
      <c r="CX58" s="119"/>
      <c r="CY58" s="119"/>
      <c r="CZ58" s="119"/>
      <c r="DA58" s="119"/>
      <c r="DB58" s="119"/>
      <c r="DC58" s="119"/>
    </row>
    <row r="59" customFormat="false" ht="12.75" hidden="false" customHeight="false" outlineLevel="0" collapsed="false">
      <c r="C59" s="41"/>
      <c r="D59" s="41"/>
      <c r="E59" s="41"/>
      <c r="F59" s="119"/>
      <c r="G59" s="119"/>
      <c r="H59" s="120"/>
      <c r="I59" s="120"/>
      <c r="J59" s="120"/>
      <c r="K59" s="120"/>
      <c r="L59" s="120"/>
      <c r="M59" s="119"/>
      <c r="N59" s="119"/>
      <c r="O59" s="119"/>
      <c r="P59" s="119"/>
      <c r="Q59" s="119"/>
      <c r="R59" s="119"/>
      <c r="S59" s="119"/>
      <c r="T59" s="119"/>
      <c r="U59" s="119"/>
      <c r="V59" s="119"/>
      <c r="W59" s="119"/>
      <c r="X59" s="119"/>
      <c r="Y59" s="119"/>
      <c r="Z59" s="119"/>
      <c r="AA59" s="119"/>
      <c r="AB59" s="119"/>
      <c r="AC59" s="119"/>
      <c r="AD59" s="120"/>
      <c r="AE59" s="120"/>
      <c r="AF59" s="119"/>
      <c r="AG59" s="119"/>
      <c r="AH59" s="119"/>
      <c r="AI59" s="119"/>
      <c r="AJ59" s="119"/>
      <c r="AK59" s="119"/>
      <c r="AL59" s="119"/>
      <c r="AM59" s="119"/>
      <c r="AN59" s="119"/>
      <c r="AO59" s="119"/>
      <c r="AP59" s="119"/>
      <c r="AQ59" s="119"/>
      <c r="AR59" s="119"/>
      <c r="AS59" s="119"/>
      <c r="AT59" s="119"/>
      <c r="AU59" s="119"/>
      <c r="AV59" s="119"/>
      <c r="AW59" s="119"/>
      <c r="AX59" s="119"/>
      <c r="AY59" s="119"/>
      <c r="AZ59" s="119"/>
      <c r="BA59" s="119"/>
      <c r="BB59" s="119"/>
      <c r="BC59" s="119"/>
      <c r="BD59" s="119"/>
      <c r="BE59" s="119"/>
      <c r="BF59" s="119"/>
      <c r="BG59" s="119"/>
      <c r="BH59" s="119"/>
      <c r="BI59" s="119"/>
      <c r="BJ59" s="119"/>
      <c r="BK59" s="119"/>
      <c r="BL59" s="119"/>
      <c r="BM59" s="119"/>
      <c r="BN59" s="119"/>
      <c r="BO59" s="119"/>
      <c r="BP59" s="119"/>
      <c r="BQ59" s="119"/>
      <c r="BR59" s="119"/>
      <c r="BS59" s="119"/>
      <c r="BT59" s="119"/>
      <c r="BU59" s="119"/>
      <c r="BV59" s="119"/>
      <c r="BW59" s="119"/>
      <c r="BX59" s="119"/>
      <c r="BY59" s="119"/>
      <c r="BZ59" s="119"/>
      <c r="CA59" s="119"/>
      <c r="CB59" s="119"/>
      <c r="CC59" s="119"/>
      <c r="CD59" s="119"/>
      <c r="CE59" s="119"/>
      <c r="CF59" s="122"/>
      <c r="CG59" s="119"/>
      <c r="CH59" s="119"/>
      <c r="CI59" s="119"/>
      <c r="CJ59" s="119"/>
      <c r="CK59" s="119"/>
      <c r="CL59" s="119"/>
      <c r="CM59" s="119"/>
      <c r="CN59" s="119"/>
      <c r="CO59" s="119"/>
      <c r="CP59" s="119"/>
      <c r="CQ59" s="119"/>
      <c r="CR59" s="119"/>
      <c r="CS59" s="119"/>
      <c r="CT59" s="119"/>
      <c r="CU59" s="119"/>
      <c r="CV59" s="119"/>
      <c r="CW59" s="119"/>
      <c r="CX59" s="119"/>
      <c r="CY59" s="119"/>
      <c r="CZ59" s="119"/>
      <c r="DA59" s="119"/>
      <c r="DB59" s="119"/>
      <c r="DC59" s="119"/>
    </row>
    <row r="60" customFormat="false" ht="12.75" hidden="false" customHeight="false" outlineLevel="0" collapsed="false">
      <c r="C60" s="41"/>
      <c r="D60" s="41"/>
      <c r="E60" s="41"/>
      <c r="F60" s="119"/>
      <c r="G60" s="119"/>
      <c r="H60" s="120"/>
      <c r="I60" s="120"/>
      <c r="J60" s="120"/>
      <c r="K60" s="120"/>
      <c r="L60" s="120"/>
      <c r="M60" s="119"/>
      <c r="N60" s="119"/>
      <c r="O60" s="119"/>
      <c r="P60" s="119"/>
      <c r="Q60" s="119"/>
      <c r="R60" s="119"/>
      <c r="S60" s="119"/>
      <c r="T60" s="119"/>
      <c r="U60" s="119"/>
      <c r="V60" s="119"/>
      <c r="W60" s="119"/>
      <c r="X60" s="119"/>
      <c r="Y60" s="119"/>
      <c r="Z60" s="119"/>
      <c r="AA60" s="119"/>
      <c r="AB60" s="119"/>
      <c r="AC60" s="119"/>
      <c r="AD60" s="119"/>
      <c r="AE60" s="119"/>
      <c r="AF60" s="119"/>
      <c r="AG60" s="119"/>
      <c r="AH60" s="119"/>
      <c r="AI60" s="119"/>
      <c r="AJ60" s="119"/>
      <c r="AK60" s="119"/>
      <c r="AL60" s="119"/>
      <c r="AM60" s="119"/>
      <c r="AN60" s="119"/>
      <c r="AO60" s="119"/>
      <c r="AP60" s="119"/>
      <c r="AQ60" s="119"/>
      <c r="AR60" s="119"/>
      <c r="AS60" s="119"/>
      <c r="AT60" s="119"/>
      <c r="AU60" s="119"/>
      <c r="AV60" s="119"/>
      <c r="AW60" s="119"/>
      <c r="AX60" s="119"/>
      <c r="AY60" s="119"/>
      <c r="AZ60" s="119"/>
      <c r="BA60" s="119"/>
      <c r="BB60" s="119"/>
      <c r="BC60" s="119"/>
      <c r="BD60" s="119"/>
      <c r="BE60" s="119"/>
      <c r="BF60" s="119"/>
      <c r="BG60" s="119"/>
      <c r="BH60" s="119"/>
      <c r="BI60" s="119"/>
      <c r="BJ60" s="119"/>
      <c r="BK60" s="119"/>
      <c r="BL60" s="119"/>
      <c r="BM60" s="119"/>
      <c r="BN60" s="119"/>
      <c r="BO60" s="119"/>
      <c r="BP60" s="119"/>
      <c r="BQ60" s="119"/>
      <c r="BR60" s="119"/>
      <c r="BS60" s="119"/>
      <c r="BT60" s="119"/>
      <c r="BU60" s="119"/>
      <c r="BV60" s="119"/>
      <c r="BW60" s="119"/>
      <c r="BX60" s="119"/>
      <c r="BY60" s="119"/>
      <c r="BZ60" s="119"/>
      <c r="CA60" s="119"/>
      <c r="CB60" s="119"/>
      <c r="CC60" s="119"/>
      <c r="CD60" s="119"/>
      <c r="CE60" s="119"/>
      <c r="CF60" s="122"/>
      <c r="CG60" s="119"/>
      <c r="CH60" s="119"/>
      <c r="CI60" s="119"/>
      <c r="CJ60" s="119"/>
      <c r="CK60" s="119"/>
      <c r="CL60" s="119"/>
      <c r="CM60" s="119"/>
      <c r="CN60" s="119"/>
      <c r="CO60" s="119"/>
      <c r="CP60" s="119"/>
      <c r="CQ60" s="119"/>
      <c r="CR60" s="119"/>
      <c r="CS60" s="119"/>
      <c r="CT60" s="119"/>
      <c r="CU60" s="119"/>
      <c r="CV60" s="119"/>
      <c r="CW60" s="119"/>
      <c r="CX60" s="119"/>
      <c r="CY60" s="119"/>
      <c r="CZ60" s="119"/>
      <c r="DA60" s="119"/>
      <c r="DB60" s="119"/>
      <c r="DC60" s="119"/>
    </row>
    <row r="61" customFormat="false" ht="12.75" hidden="false" customHeight="false" outlineLevel="0" collapsed="false">
      <c r="C61" s="41"/>
      <c r="D61" s="41"/>
      <c r="E61" s="41"/>
      <c r="F61" s="119"/>
      <c r="G61" s="119"/>
      <c r="H61" s="120"/>
      <c r="I61" s="120"/>
      <c r="J61" s="120"/>
      <c r="K61" s="120"/>
      <c r="L61" s="120"/>
      <c r="M61" s="119"/>
      <c r="N61" s="119"/>
      <c r="O61" s="119"/>
      <c r="P61" s="119"/>
      <c r="Q61" s="119"/>
      <c r="R61" s="119"/>
      <c r="S61" s="119"/>
      <c r="T61" s="119"/>
      <c r="U61" s="119"/>
      <c r="V61" s="119"/>
      <c r="W61" s="119"/>
      <c r="X61" s="119"/>
      <c r="Y61" s="119"/>
      <c r="Z61" s="119"/>
      <c r="AA61" s="119"/>
      <c r="AB61" s="119"/>
      <c r="AC61" s="119"/>
      <c r="AD61" s="119"/>
      <c r="AE61" s="119"/>
      <c r="AF61" s="119"/>
      <c r="AG61" s="119"/>
      <c r="AH61" s="119"/>
      <c r="AI61" s="119"/>
      <c r="AJ61" s="119"/>
      <c r="AK61" s="119"/>
      <c r="AL61" s="119"/>
      <c r="AM61" s="119"/>
      <c r="AN61" s="119"/>
      <c r="AO61" s="119"/>
      <c r="AP61" s="119"/>
      <c r="AQ61" s="119"/>
      <c r="AR61" s="119"/>
      <c r="AS61" s="119"/>
      <c r="AT61" s="119"/>
      <c r="AU61" s="119"/>
      <c r="AV61" s="119"/>
      <c r="AW61" s="119"/>
      <c r="AX61" s="119"/>
      <c r="AY61" s="119"/>
      <c r="AZ61" s="119"/>
      <c r="BA61" s="119"/>
      <c r="BB61" s="119"/>
      <c r="BC61" s="119"/>
      <c r="BD61" s="119"/>
      <c r="BE61" s="119"/>
      <c r="BF61" s="119"/>
      <c r="BG61" s="119"/>
      <c r="BH61" s="119"/>
      <c r="BI61" s="119"/>
      <c r="BJ61" s="119"/>
      <c r="BK61" s="119"/>
      <c r="BL61" s="119"/>
      <c r="BM61" s="119"/>
      <c r="BN61" s="119"/>
      <c r="BO61" s="119"/>
      <c r="BP61" s="119"/>
      <c r="BQ61" s="119"/>
      <c r="BR61" s="119"/>
      <c r="BS61" s="119"/>
      <c r="BT61" s="119"/>
      <c r="BU61" s="119"/>
      <c r="BV61" s="119"/>
      <c r="BW61" s="119"/>
      <c r="BX61" s="119"/>
      <c r="BY61" s="119"/>
      <c r="BZ61" s="119"/>
      <c r="CA61" s="119"/>
      <c r="CB61" s="119"/>
      <c r="CC61" s="119"/>
      <c r="CD61" s="119"/>
      <c r="CE61" s="119"/>
      <c r="CF61" s="122"/>
      <c r="CG61" s="119"/>
      <c r="CH61" s="119"/>
      <c r="CI61" s="119"/>
      <c r="CJ61" s="119"/>
      <c r="CK61" s="119"/>
      <c r="CL61" s="119"/>
      <c r="CM61" s="119"/>
      <c r="CN61" s="119"/>
      <c r="CO61" s="119"/>
      <c r="CP61" s="119"/>
      <c r="CQ61" s="119"/>
      <c r="CR61" s="119"/>
      <c r="CS61" s="119"/>
      <c r="CT61" s="119"/>
      <c r="CU61" s="119"/>
      <c r="CV61" s="119"/>
      <c r="CW61" s="119"/>
      <c r="CX61" s="119"/>
      <c r="CY61" s="119"/>
      <c r="CZ61" s="119"/>
      <c r="DA61" s="119"/>
      <c r="DB61" s="119"/>
      <c r="DC61" s="119"/>
    </row>
    <row r="62" customFormat="false" ht="12.75" hidden="false" customHeight="false" outlineLevel="0" collapsed="false">
      <c r="C62" s="41"/>
      <c r="D62" s="41"/>
      <c r="E62" s="41"/>
      <c r="F62" s="119"/>
      <c r="G62" s="119"/>
      <c r="H62" s="120"/>
      <c r="I62" s="120"/>
      <c r="J62" s="120"/>
      <c r="K62" s="120"/>
      <c r="L62" s="120"/>
      <c r="M62" s="119"/>
      <c r="N62" s="119"/>
      <c r="O62" s="119"/>
      <c r="P62" s="119"/>
      <c r="Q62" s="119"/>
      <c r="R62" s="119"/>
      <c r="S62" s="119"/>
      <c r="T62" s="119"/>
      <c r="U62" s="119"/>
      <c r="V62" s="119"/>
      <c r="W62" s="119"/>
      <c r="X62" s="119"/>
      <c r="Y62" s="119"/>
      <c r="Z62" s="119"/>
      <c r="AA62" s="119"/>
      <c r="AB62" s="119"/>
      <c r="AC62" s="119"/>
      <c r="AD62" s="119"/>
      <c r="AE62" s="119"/>
      <c r="AF62" s="119"/>
      <c r="AG62" s="119"/>
      <c r="AH62" s="119"/>
      <c r="AI62" s="119"/>
      <c r="AJ62" s="119"/>
      <c r="AK62" s="119"/>
      <c r="AL62" s="119"/>
      <c r="AM62" s="119"/>
      <c r="AN62" s="119"/>
      <c r="AO62" s="119"/>
      <c r="AP62" s="119"/>
      <c r="AQ62" s="119"/>
      <c r="AR62" s="119"/>
      <c r="AS62" s="119"/>
      <c r="AT62" s="119"/>
      <c r="AU62" s="119"/>
      <c r="AV62" s="119"/>
      <c r="AW62" s="119"/>
      <c r="AX62" s="119"/>
      <c r="AY62" s="119"/>
      <c r="AZ62" s="119"/>
      <c r="BA62" s="119"/>
      <c r="BB62" s="119"/>
      <c r="BC62" s="119"/>
      <c r="BD62" s="119"/>
      <c r="BE62" s="119"/>
      <c r="BF62" s="119"/>
      <c r="BG62" s="119"/>
      <c r="BH62" s="119"/>
      <c r="BI62" s="119"/>
      <c r="BJ62" s="119"/>
      <c r="BK62" s="119"/>
      <c r="BL62" s="119"/>
      <c r="BM62" s="119"/>
      <c r="BN62" s="119"/>
      <c r="BO62" s="119"/>
      <c r="BP62" s="119"/>
      <c r="BQ62" s="119"/>
      <c r="BR62" s="119"/>
      <c r="BS62" s="119"/>
      <c r="BT62" s="119"/>
      <c r="BU62" s="119"/>
      <c r="BV62" s="119"/>
      <c r="BW62" s="119"/>
      <c r="BX62" s="119"/>
      <c r="BY62" s="119"/>
      <c r="BZ62" s="119"/>
      <c r="CA62" s="119"/>
      <c r="CB62" s="119"/>
      <c r="CC62" s="119"/>
      <c r="CD62" s="119"/>
      <c r="CE62" s="119"/>
      <c r="CF62" s="122"/>
      <c r="CG62" s="119"/>
      <c r="CH62" s="119"/>
      <c r="CI62" s="119"/>
      <c r="CJ62" s="119"/>
      <c r="CK62" s="119"/>
      <c r="CL62" s="119"/>
      <c r="CM62" s="119"/>
      <c r="CN62" s="119"/>
      <c r="CO62" s="119"/>
      <c r="CP62" s="119"/>
      <c r="CQ62" s="119"/>
      <c r="CR62" s="119"/>
      <c r="CS62" s="119"/>
      <c r="CT62" s="119"/>
      <c r="CU62" s="119"/>
      <c r="CV62" s="119"/>
      <c r="CW62" s="119"/>
      <c r="CX62" s="119"/>
      <c r="CY62" s="119"/>
      <c r="CZ62" s="119"/>
      <c r="DA62" s="119"/>
      <c r="DB62" s="119"/>
      <c r="DC62" s="119"/>
    </row>
    <row r="63" customFormat="false" ht="12.75" hidden="false" customHeight="false" outlineLevel="0" collapsed="false">
      <c r="C63" s="41"/>
      <c r="D63" s="41"/>
      <c r="E63" s="41"/>
      <c r="F63" s="119"/>
      <c r="G63" s="119"/>
      <c r="H63" s="120"/>
      <c r="I63" s="120"/>
      <c r="J63" s="120"/>
      <c r="K63" s="120"/>
      <c r="L63" s="120"/>
      <c r="M63" s="119"/>
      <c r="N63" s="119"/>
      <c r="O63" s="119"/>
      <c r="P63" s="119"/>
      <c r="Q63" s="119"/>
      <c r="R63" s="119"/>
      <c r="S63" s="119"/>
      <c r="T63" s="119"/>
      <c r="U63" s="119"/>
      <c r="V63" s="119"/>
      <c r="W63" s="119"/>
      <c r="X63" s="119"/>
      <c r="Y63" s="119"/>
      <c r="Z63" s="119"/>
      <c r="AA63" s="119"/>
      <c r="AB63" s="119"/>
      <c r="AC63" s="119"/>
      <c r="AD63" s="119"/>
      <c r="AE63" s="119"/>
      <c r="AF63" s="119"/>
      <c r="AG63" s="119"/>
      <c r="AH63" s="119"/>
      <c r="AI63" s="119"/>
      <c r="AJ63" s="119"/>
      <c r="AK63" s="119"/>
      <c r="AL63" s="119"/>
      <c r="AM63" s="119"/>
      <c r="AN63" s="119"/>
      <c r="AO63" s="119"/>
      <c r="AP63" s="119"/>
      <c r="AQ63" s="119"/>
      <c r="AR63" s="119"/>
      <c r="AS63" s="119"/>
      <c r="AT63" s="119"/>
      <c r="AU63" s="119"/>
      <c r="AV63" s="119"/>
      <c r="AW63" s="119"/>
      <c r="AX63" s="119"/>
      <c r="AY63" s="119"/>
      <c r="AZ63" s="119"/>
      <c r="BA63" s="119"/>
      <c r="BB63" s="119"/>
      <c r="BC63" s="119"/>
      <c r="BD63" s="119"/>
      <c r="BE63" s="119"/>
      <c r="BF63" s="119"/>
      <c r="BG63" s="119"/>
      <c r="BH63" s="119"/>
      <c r="BI63" s="119"/>
      <c r="BJ63" s="119"/>
      <c r="BK63" s="119"/>
      <c r="BL63" s="119"/>
      <c r="BM63" s="119"/>
      <c r="BN63" s="119"/>
      <c r="BO63" s="119"/>
      <c r="BP63" s="119"/>
      <c r="BQ63" s="119"/>
      <c r="BR63" s="119"/>
      <c r="BS63" s="119"/>
      <c r="BT63" s="119"/>
      <c r="BU63" s="119"/>
      <c r="BV63" s="119"/>
      <c r="BW63" s="119"/>
      <c r="BX63" s="119"/>
      <c r="BY63" s="119"/>
      <c r="BZ63" s="119"/>
      <c r="CA63" s="119"/>
      <c r="CB63" s="119"/>
      <c r="CC63" s="119"/>
      <c r="CD63" s="119"/>
      <c r="CE63" s="119"/>
      <c r="CF63" s="122"/>
      <c r="CG63" s="119"/>
      <c r="CH63" s="119"/>
      <c r="CI63" s="119"/>
      <c r="CJ63" s="119"/>
      <c r="CK63" s="119"/>
      <c r="CL63" s="119"/>
      <c r="CM63" s="119"/>
      <c r="CN63" s="119"/>
      <c r="CO63" s="119"/>
      <c r="CP63" s="119"/>
      <c r="CQ63" s="119"/>
      <c r="CR63" s="119"/>
      <c r="CS63" s="119"/>
      <c r="CT63" s="119"/>
      <c r="CU63" s="119"/>
      <c r="CV63" s="119"/>
      <c r="CW63" s="119"/>
      <c r="CX63" s="119"/>
      <c r="CY63" s="119"/>
      <c r="CZ63" s="119"/>
      <c r="DA63" s="119"/>
      <c r="DB63" s="119"/>
      <c r="DC63" s="119"/>
    </row>
    <row r="64" customFormat="false" ht="12.75" hidden="false" customHeight="false" outlineLevel="0" collapsed="false">
      <c r="C64" s="41"/>
      <c r="D64" s="41"/>
      <c r="E64" s="41"/>
      <c r="F64" s="119"/>
      <c r="G64" s="119"/>
      <c r="H64" s="120"/>
      <c r="I64" s="120"/>
      <c r="J64" s="120"/>
      <c r="K64" s="120"/>
      <c r="L64" s="120"/>
      <c r="M64" s="119"/>
      <c r="N64" s="119"/>
      <c r="O64" s="119"/>
      <c r="P64" s="119"/>
      <c r="Q64" s="119"/>
      <c r="R64" s="119"/>
      <c r="S64" s="119"/>
      <c r="T64" s="119"/>
      <c r="U64" s="119"/>
      <c r="V64" s="119"/>
      <c r="W64" s="119"/>
      <c r="X64" s="119"/>
      <c r="Y64" s="119"/>
      <c r="Z64" s="119"/>
      <c r="AA64" s="119"/>
      <c r="AB64" s="119"/>
      <c r="AC64" s="119"/>
      <c r="AD64" s="119"/>
      <c r="AE64" s="119"/>
      <c r="AF64" s="119"/>
      <c r="AG64" s="119"/>
      <c r="AH64" s="119"/>
      <c r="AI64" s="119"/>
      <c r="AJ64" s="119"/>
      <c r="AK64" s="119"/>
      <c r="AL64" s="119"/>
      <c r="AM64" s="119"/>
      <c r="AN64" s="119"/>
      <c r="AO64" s="119"/>
      <c r="AP64" s="119"/>
      <c r="AQ64" s="119"/>
      <c r="AR64" s="119"/>
      <c r="AS64" s="119"/>
      <c r="AT64" s="119"/>
      <c r="AU64" s="119"/>
      <c r="AV64" s="119"/>
      <c r="AW64" s="119"/>
      <c r="AX64" s="119"/>
      <c r="AY64" s="119"/>
      <c r="AZ64" s="119"/>
      <c r="BA64" s="119"/>
      <c r="BB64" s="119"/>
      <c r="BC64" s="119"/>
      <c r="BD64" s="119"/>
      <c r="BE64" s="119"/>
      <c r="BF64" s="119"/>
      <c r="BG64" s="119"/>
      <c r="BH64" s="119"/>
      <c r="BI64" s="119"/>
      <c r="BJ64" s="119"/>
      <c r="BK64" s="119"/>
      <c r="BL64" s="119"/>
      <c r="BM64" s="119"/>
      <c r="BN64" s="119"/>
      <c r="BO64" s="119"/>
      <c r="BP64" s="119"/>
      <c r="BQ64" s="119"/>
      <c r="BR64" s="119"/>
      <c r="BS64" s="119"/>
      <c r="BT64" s="119"/>
      <c r="BU64" s="119"/>
      <c r="BV64" s="119"/>
      <c r="BW64" s="119"/>
      <c r="BX64" s="119"/>
      <c r="BY64" s="119"/>
      <c r="BZ64" s="119"/>
      <c r="CA64" s="119"/>
      <c r="CB64" s="119"/>
      <c r="CC64" s="119"/>
      <c r="CD64" s="119"/>
      <c r="CE64" s="119"/>
      <c r="CF64" s="122"/>
      <c r="CG64" s="119"/>
      <c r="CH64" s="119"/>
      <c r="CI64" s="119"/>
      <c r="CJ64" s="119"/>
      <c r="CK64" s="119"/>
      <c r="CL64" s="119"/>
      <c r="CM64" s="119"/>
      <c r="CN64" s="119"/>
      <c r="CO64" s="119"/>
      <c r="CP64" s="119"/>
      <c r="CQ64" s="119"/>
      <c r="CR64" s="119"/>
      <c r="CS64" s="119"/>
      <c r="CT64" s="119"/>
      <c r="CU64" s="119"/>
      <c r="CV64" s="119"/>
      <c r="CW64" s="119"/>
      <c r="CX64" s="119"/>
      <c r="CY64" s="119"/>
      <c r="CZ64" s="119"/>
      <c r="DA64" s="119"/>
      <c r="DB64" s="119"/>
      <c r="DC64" s="119"/>
    </row>
    <row r="65" customFormat="false" ht="12.75" hidden="false" customHeight="false" outlineLevel="0" collapsed="false">
      <c r="C65" s="41"/>
      <c r="D65" s="41"/>
      <c r="E65" s="41"/>
      <c r="F65" s="119"/>
      <c r="G65" s="119"/>
      <c r="H65" s="120"/>
      <c r="I65" s="120"/>
      <c r="J65" s="120"/>
      <c r="K65" s="120"/>
      <c r="L65" s="120"/>
      <c r="M65" s="119"/>
      <c r="N65" s="119"/>
      <c r="O65" s="119"/>
      <c r="P65" s="119"/>
      <c r="Q65" s="119"/>
      <c r="R65" s="119"/>
      <c r="S65" s="119"/>
      <c r="T65" s="119"/>
      <c r="U65" s="119"/>
      <c r="V65" s="119"/>
      <c r="W65" s="119"/>
      <c r="X65" s="119"/>
      <c r="Y65" s="119"/>
      <c r="Z65" s="119"/>
      <c r="AA65" s="119"/>
      <c r="AB65" s="119"/>
      <c r="AC65" s="119"/>
      <c r="AD65" s="119"/>
      <c r="AE65" s="119"/>
      <c r="AF65" s="119"/>
      <c r="AG65" s="119"/>
      <c r="AH65" s="119"/>
      <c r="AI65" s="119"/>
      <c r="AJ65" s="119"/>
      <c r="AK65" s="119"/>
      <c r="AL65" s="119"/>
      <c r="AM65" s="119"/>
      <c r="AN65" s="119"/>
      <c r="AO65" s="119"/>
      <c r="AP65" s="119"/>
      <c r="AQ65" s="119"/>
      <c r="AR65" s="119"/>
      <c r="AS65" s="119"/>
      <c r="AT65" s="119"/>
      <c r="AU65" s="119"/>
      <c r="AV65" s="119"/>
      <c r="AW65" s="119"/>
      <c r="AX65" s="119"/>
      <c r="AY65" s="119"/>
      <c r="AZ65" s="119"/>
      <c r="BA65" s="119"/>
      <c r="BB65" s="119"/>
      <c r="BC65" s="119"/>
      <c r="BD65" s="119"/>
      <c r="BE65" s="119"/>
      <c r="BF65" s="119"/>
      <c r="BG65" s="119"/>
      <c r="BH65" s="119"/>
      <c r="BI65" s="119"/>
      <c r="BJ65" s="119"/>
      <c r="BK65" s="119"/>
      <c r="BL65" s="119"/>
      <c r="BM65" s="119"/>
      <c r="BN65" s="119"/>
      <c r="BO65" s="119"/>
      <c r="BP65" s="119"/>
      <c r="BQ65" s="119"/>
      <c r="BR65" s="119"/>
      <c r="BS65" s="119"/>
      <c r="BT65" s="119"/>
      <c r="BU65" s="119"/>
      <c r="BV65" s="119"/>
      <c r="BW65" s="119"/>
      <c r="BX65" s="119"/>
      <c r="BY65" s="119"/>
      <c r="BZ65" s="119"/>
      <c r="CA65" s="119"/>
      <c r="CB65" s="119"/>
      <c r="CC65" s="119"/>
      <c r="CD65" s="119"/>
      <c r="CE65" s="119"/>
      <c r="CF65" s="122"/>
      <c r="CG65" s="119"/>
      <c r="CH65" s="119"/>
      <c r="CI65" s="119"/>
      <c r="CJ65" s="119"/>
      <c r="CK65" s="119"/>
      <c r="CL65" s="119"/>
      <c r="CM65" s="119"/>
      <c r="CN65" s="119"/>
      <c r="CO65" s="119"/>
      <c r="CP65" s="119"/>
      <c r="CQ65" s="119"/>
      <c r="CR65" s="119"/>
      <c r="CS65" s="119"/>
      <c r="CT65" s="119"/>
      <c r="CU65" s="119"/>
      <c r="CV65" s="119"/>
      <c r="CW65" s="119"/>
      <c r="CX65" s="119"/>
      <c r="CY65" s="119"/>
      <c r="CZ65" s="119"/>
      <c r="DA65" s="119"/>
      <c r="DB65" s="119"/>
      <c r="DC65" s="119"/>
    </row>
    <row r="66" customFormat="false" ht="12.75" hidden="false" customHeight="false" outlineLevel="0" collapsed="false">
      <c r="C66" s="41"/>
      <c r="D66" s="41"/>
      <c r="E66" s="41"/>
      <c r="F66" s="119"/>
      <c r="G66" s="119"/>
      <c r="H66" s="120"/>
      <c r="I66" s="120"/>
      <c r="J66" s="120"/>
      <c r="K66" s="120"/>
      <c r="L66" s="120"/>
      <c r="M66" s="119"/>
      <c r="N66" s="119"/>
      <c r="O66" s="119"/>
      <c r="P66" s="119"/>
      <c r="Q66" s="119"/>
      <c r="R66" s="119"/>
      <c r="S66" s="119"/>
      <c r="T66" s="119"/>
      <c r="U66" s="119"/>
      <c r="V66" s="119"/>
      <c r="W66" s="119"/>
      <c r="X66" s="119"/>
      <c r="Y66" s="119"/>
      <c r="Z66" s="119"/>
      <c r="AA66" s="119"/>
      <c r="AB66" s="119"/>
      <c r="AC66" s="119"/>
      <c r="AD66" s="119"/>
      <c r="AE66" s="119"/>
      <c r="AF66" s="119"/>
      <c r="AG66" s="119"/>
      <c r="AH66" s="119"/>
      <c r="AI66" s="119"/>
      <c r="AJ66" s="119"/>
      <c r="AK66" s="119"/>
      <c r="AL66" s="119"/>
      <c r="AM66" s="119"/>
      <c r="AN66" s="119"/>
      <c r="AO66" s="119"/>
      <c r="AP66" s="119"/>
      <c r="AQ66" s="119"/>
      <c r="AR66" s="119"/>
      <c r="AS66" s="119"/>
      <c r="AT66" s="119"/>
      <c r="AU66" s="119"/>
      <c r="AV66" s="119"/>
      <c r="AW66" s="119"/>
      <c r="AX66" s="119"/>
      <c r="AY66" s="119"/>
      <c r="AZ66" s="119"/>
      <c r="BA66" s="119"/>
      <c r="BB66" s="119"/>
      <c r="BC66" s="119"/>
      <c r="BD66" s="119"/>
      <c r="BE66" s="119"/>
      <c r="BF66" s="119"/>
      <c r="BG66" s="119"/>
      <c r="BH66" s="119"/>
      <c r="BI66" s="119"/>
      <c r="BJ66" s="119"/>
      <c r="BK66" s="119"/>
      <c r="BL66" s="119"/>
      <c r="BM66" s="119"/>
      <c r="BN66" s="119"/>
      <c r="BO66" s="119"/>
      <c r="BP66" s="119"/>
      <c r="BQ66" s="119"/>
      <c r="BR66" s="119"/>
      <c r="BS66" s="119"/>
      <c r="BT66" s="119"/>
      <c r="BU66" s="119"/>
      <c r="BV66" s="119"/>
      <c r="BW66" s="119"/>
      <c r="BX66" s="119"/>
      <c r="BY66" s="119"/>
      <c r="BZ66" s="119"/>
      <c r="CA66" s="119"/>
      <c r="CB66" s="119"/>
      <c r="CC66" s="119"/>
      <c r="CD66" s="119"/>
      <c r="CE66" s="119"/>
      <c r="CF66" s="122"/>
      <c r="CG66" s="119"/>
      <c r="CH66" s="119"/>
      <c r="CI66" s="119"/>
      <c r="CJ66" s="119"/>
      <c r="CK66" s="119"/>
      <c r="CL66" s="119"/>
      <c r="CM66" s="119"/>
      <c r="CN66" s="119"/>
      <c r="CO66" s="119"/>
      <c r="CP66" s="119"/>
      <c r="CQ66" s="119"/>
      <c r="CR66" s="119"/>
      <c r="CS66" s="119"/>
      <c r="CT66" s="119"/>
      <c r="CU66" s="119"/>
      <c r="CV66" s="119"/>
      <c r="CW66" s="119"/>
      <c r="CX66" s="119"/>
      <c r="CY66" s="119"/>
      <c r="CZ66" s="119"/>
      <c r="DA66" s="119"/>
      <c r="DB66" s="119"/>
      <c r="DC66" s="119"/>
    </row>
    <row r="67" customFormat="false" ht="12.75" hidden="false" customHeight="false" outlineLevel="0" collapsed="false">
      <c r="C67" s="41"/>
      <c r="D67" s="41"/>
      <c r="E67" s="41"/>
      <c r="F67" s="119"/>
      <c r="G67" s="119"/>
      <c r="H67" s="120"/>
      <c r="I67" s="120"/>
      <c r="J67" s="120"/>
      <c r="K67" s="120"/>
      <c r="L67" s="120"/>
      <c r="M67" s="119"/>
      <c r="N67" s="119"/>
      <c r="O67" s="119"/>
      <c r="P67" s="119"/>
      <c r="Q67" s="119"/>
      <c r="R67" s="119"/>
      <c r="S67" s="119"/>
      <c r="T67" s="119"/>
      <c r="U67" s="119"/>
      <c r="V67" s="119"/>
      <c r="W67" s="119"/>
      <c r="X67" s="119"/>
      <c r="Y67" s="119"/>
      <c r="Z67" s="119"/>
      <c r="AA67" s="119"/>
      <c r="AB67" s="119"/>
      <c r="AC67" s="119"/>
      <c r="AD67" s="119"/>
      <c r="AE67" s="119"/>
      <c r="AF67" s="119"/>
      <c r="AG67" s="119"/>
      <c r="AH67" s="119"/>
      <c r="AI67" s="119"/>
      <c r="AJ67" s="119"/>
      <c r="AK67" s="119"/>
      <c r="AL67" s="119"/>
      <c r="AM67" s="119"/>
      <c r="AN67" s="119"/>
      <c r="AO67" s="119"/>
      <c r="AP67" s="119"/>
      <c r="AQ67" s="119"/>
      <c r="AR67" s="119"/>
      <c r="AS67" s="119"/>
      <c r="AT67" s="119"/>
      <c r="AU67" s="119"/>
      <c r="AV67" s="119"/>
      <c r="AW67" s="119"/>
      <c r="AX67" s="119"/>
      <c r="AY67" s="119"/>
      <c r="AZ67" s="119"/>
      <c r="BA67" s="119"/>
      <c r="BB67" s="119"/>
      <c r="BC67" s="119"/>
      <c r="BD67" s="119"/>
      <c r="BE67" s="119"/>
      <c r="BF67" s="119"/>
      <c r="BG67" s="119"/>
      <c r="BH67" s="119"/>
      <c r="BI67" s="119"/>
      <c r="BJ67" s="119"/>
      <c r="BK67" s="119"/>
      <c r="BL67" s="119"/>
      <c r="BM67" s="119"/>
      <c r="BN67" s="119"/>
      <c r="BO67" s="119"/>
      <c r="BP67" s="119"/>
      <c r="BQ67" s="119"/>
      <c r="BR67" s="119"/>
      <c r="BS67" s="119"/>
      <c r="BT67" s="119"/>
      <c r="BU67" s="119"/>
      <c r="BV67" s="119"/>
      <c r="BW67" s="119"/>
      <c r="BX67" s="119"/>
      <c r="BY67" s="119"/>
      <c r="BZ67" s="119"/>
      <c r="CA67" s="119"/>
      <c r="CB67" s="119"/>
      <c r="CC67" s="119"/>
      <c r="CD67" s="119"/>
      <c r="CE67" s="119"/>
      <c r="CF67" s="122"/>
      <c r="CG67" s="119"/>
      <c r="CH67" s="119"/>
      <c r="CI67" s="119"/>
      <c r="CJ67" s="119"/>
      <c r="CK67" s="119"/>
      <c r="CL67" s="119"/>
      <c r="CM67" s="119"/>
      <c r="CN67" s="119"/>
      <c r="CO67" s="119"/>
      <c r="CP67" s="119"/>
      <c r="CQ67" s="119"/>
      <c r="CR67" s="119"/>
      <c r="CS67" s="119"/>
      <c r="CT67" s="119"/>
      <c r="CU67" s="119"/>
      <c r="CV67" s="119"/>
      <c r="CW67" s="119"/>
      <c r="CX67" s="119"/>
      <c r="CY67" s="119"/>
      <c r="CZ67" s="119"/>
      <c r="DA67" s="119"/>
      <c r="DB67" s="119"/>
      <c r="DC67" s="119"/>
    </row>
    <row r="68" customFormat="false" ht="12.75" hidden="false" customHeight="false" outlineLevel="0" collapsed="false">
      <c r="C68" s="41"/>
      <c r="D68" s="41"/>
      <c r="E68" s="41"/>
      <c r="F68" s="119"/>
      <c r="G68" s="119"/>
      <c r="H68" s="120"/>
      <c r="I68" s="120"/>
      <c r="J68" s="120"/>
      <c r="K68" s="120"/>
      <c r="L68" s="120"/>
      <c r="M68" s="119"/>
      <c r="N68" s="119"/>
      <c r="O68" s="119"/>
      <c r="P68" s="119"/>
      <c r="Q68" s="119"/>
      <c r="R68" s="119"/>
      <c r="S68" s="119"/>
      <c r="T68" s="119"/>
      <c r="U68" s="119"/>
      <c r="V68" s="119"/>
      <c r="W68" s="119"/>
      <c r="X68" s="119"/>
      <c r="Y68" s="119"/>
      <c r="Z68" s="119"/>
      <c r="AA68" s="119"/>
      <c r="AB68" s="119"/>
      <c r="AC68" s="119"/>
      <c r="AD68" s="119"/>
      <c r="AE68" s="119"/>
      <c r="AF68" s="119"/>
      <c r="AG68" s="119"/>
      <c r="AH68" s="119"/>
      <c r="AI68" s="119"/>
      <c r="AJ68" s="119"/>
      <c r="AK68" s="119"/>
      <c r="AL68" s="119"/>
      <c r="AM68" s="119"/>
      <c r="AN68" s="119"/>
      <c r="AO68" s="119"/>
      <c r="AP68" s="119"/>
      <c r="AQ68" s="119"/>
      <c r="AR68" s="119"/>
      <c r="AS68" s="119"/>
      <c r="AT68" s="119"/>
      <c r="AU68" s="119"/>
      <c r="AV68" s="119"/>
      <c r="AW68" s="119"/>
      <c r="AX68" s="119"/>
      <c r="AY68" s="119"/>
      <c r="AZ68" s="119"/>
      <c r="BA68" s="119"/>
      <c r="BB68" s="119"/>
      <c r="BC68" s="119"/>
      <c r="BD68" s="119"/>
      <c r="BE68" s="119"/>
      <c r="BF68" s="119"/>
      <c r="BG68" s="119"/>
      <c r="BH68" s="119"/>
      <c r="BI68" s="119"/>
      <c r="BJ68" s="119"/>
      <c r="BK68" s="119"/>
      <c r="BL68" s="119"/>
      <c r="BM68" s="119"/>
      <c r="BN68" s="119"/>
      <c r="BO68" s="119"/>
      <c r="BP68" s="119"/>
      <c r="BQ68" s="119"/>
      <c r="BR68" s="119"/>
      <c r="BS68" s="119"/>
      <c r="BT68" s="119"/>
      <c r="BU68" s="119"/>
      <c r="BV68" s="119"/>
      <c r="BW68" s="119"/>
      <c r="BX68" s="119"/>
      <c r="BY68" s="119"/>
      <c r="BZ68" s="119"/>
      <c r="CA68" s="119"/>
      <c r="CB68" s="119"/>
      <c r="CC68" s="119"/>
      <c r="CD68" s="119"/>
      <c r="CE68" s="119"/>
      <c r="CF68" s="122"/>
      <c r="CG68" s="119"/>
      <c r="CH68" s="119"/>
      <c r="CI68" s="119"/>
      <c r="CJ68" s="119"/>
      <c r="CK68" s="119"/>
      <c r="CL68" s="119"/>
      <c r="CM68" s="119"/>
      <c r="CN68" s="119"/>
      <c r="CO68" s="119"/>
      <c r="CP68" s="119"/>
      <c r="CQ68" s="119"/>
      <c r="CR68" s="119"/>
      <c r="CS68" s="119"/>
      <c r="CT68" s="119"/>
      <c r="CU68" s="119"/>
      <c r="CV68" s="119"/>
      <c r="CW68" s="119"/>
      <c r="CX68" s="119"/>
      <c r="CY68" s="119"/>
      <c r="CZ68" s="119"/>
      <c r="DA68" s="119"/>
      <c r="DB68" s="119"/>
      <c r="DC68" s="119"/>
    </row>
    <row r="69" customFormat="false" ht="12.75" hidden="false" customHeight="false" outlineLevel="0" collapsed="false">
      <c r="C69" s="41"/>
      <c r="D69" s="41"/>
      <c r="E69" s="41"/>
      <c r="F69" s="119"/>
      <c r="G69" s="119"/>
      <c r="H69" s="120"/>
      <c r="I69" s="120"/>
      <c r="J69" s="120"/>
      <c r="K69" s="120"/>
      <c r="L69" s="120"/>
      <c r="M69" s="119"/>
      <c r="N69" s="119"/>
      <c r="O69" s="119"/>
      <c r="P69" s="119"/>
      <c r="Q69" s="119"/>
      <c r="R69" s="119"/>
      <c r="S69" s="119"/>
      <c r="T69" s="119"/>
      <c r="U69" s="119"/>
      <c r="V69" s="119"/>
      <c r="W69" s="119"/>
      <c r="X69" s="119"/>
      <c r="Y69" s="119"/>
      <c r="Z69" s="119"/>
      <c r="AA69" s="119"/>
      <c r="AB69" s="119"/>
      <c r="AC69" s="119"/>
      <c r="AD69" s="119"/>
      <c r="AE69" s="119"/>
      <c r="AF69" s="119"/>
      <c r="AG69" s="119"/>
      <c r="AH69" s="119"/>
      <c r="AI69" s="119"/>
      <c r="AJ69" s="119"/>
      <c r="AK69" s="119"/>
      <c r="AL69" s="119"/>
      <c r="AM69" s="119"/>
      <c r="AN69" s="119"/>
      <c r="AO69" s="119"/>
      <c r="AP69" s="119"/>
      <c r="AQ69" s="119"/>
      <c r="AR69" s="119"/>
      <c r="AS69" s="119"/>
      <c r="AT69" s="119"/>
      <c r="AU69" s="119"/>
      <c r="AV69" s="119"/>
      <c r="AW69" s="119"/>
      <c r="AX69" s="119"/>
      <c r="AY69" s="119"/>
      <c r="AZ69" s="119"/>
      <c r="BA69" s="119"/>
      <c r="BB69" s="119"/>
      <c r="BC69" s="119"/>
      <c r="BD69" s="119"/>
      <c r="BE69" s="119"/>
      <c r="BF69" s="119"/>
      <c r="BG69" s="119"/>
      <c r="BH69" s="119"/>
      <c r="BI69" s="119"/>
      <c r="BJ69" s="119"/>
      <c r="BK69" s="119"/>
      <c r="BL69" s="119"/>
      <c r="BM69" s="119"/>
      <c r="BN69" s="119"/>
      <c r="BO69" s="119"/>
      <c r="BP69" s="119"/>
      <c r="BQ69" s="119"/>
      <c r="BR69" s="119"/>
      <c r="BS69" s="119"/>
      <c r="BT69" s="119"/>
      <c r="BU69" s="119"/>
      <c r="BV69" s="119"/>
      <c r="BW69" s="119"/>
      <c r="BX69" s="119"/>
      <c r="BY69" s="119"/>
      <c r="BZ69" s="119"/>
      <c r="CA69" s="119"/>
      <c r="CB69" s="119"/>
      <c r="CC69" s="119"/>
      <c r="CD69" s="119"/>
      <c r="CE69" s="119"/>
      <c r="CF69" s="122"/>
      <c r="CG69" s="119"/>
      <c r="CH69" s="119"/>
      <c r="CI69" s="119"/>
      <c r="CJ69" s="119"/>
      <c r="CK69" s="119"/>
      <c r="CL69" s="119"/>
      <c r="CM69" s="119"/>
      <c r="CN69" s="119"/>
      <c r="CO69" s="119"/>
      <c r="CP69" s="119"/>
      <c r="CQ69" s="119"/>
      <c r="CR69" s="119"/>
      <c r="CS69" s="119"/>
      <c r="CT69" s="119"/>
      <c r="CU69" s="119"/>
      <c r="CV69" s="119"/>
      <c r="CW69" s="119"/>
      <c r="CX69" s="119"/>
      <c r="CY69" s="119"/>
      <c r="CZ69" s="119"/>
      <c r="DA69" s="119"/>
      <c r="DB69" s="119"/>
      <c r="DC69" s="119"/>
    </row>
    <row r="70" customFormat="false" ht="12.75" hidden="false" customHeight="false" outlineLevel="0" collapsed="false">
      <c r="F70" s="119"/>
      <c r="G70" s="119"/>
      <c r="H70" s="120"/>
      <c r="I70" s="120"/>
      <c r="J70" s="120"/>
      <c r="K70" s="120"/>
      <c r="L70" s="120"/>
      <c r="M70" s="119"/>
      <c r="N70" s="119"/>
      <c r="O70" s="119"/>
      <c r="P70" s="119"/>
      <c r="Q70" s="119"/>
      <c r="R70" s="119"/>
      <c r="S70" s="119"/>
      <c r="T70" s="119"/>
      <c r="U70" s="119"/>
      <c r="V70" s="119"/>
      <c r="W70" s="119"/>
      <c r="X70" s="119"/>
      <c r="Y70" s="119"/>
      <c r="Z70" s="119"/>
      <c r="AA70" s="119"/>
      <c r="AB70" s="119"/>
      <c r="AC70" s="119"/>
      <c r="AD70" s="119"/>
      <c r="AE70" s="119"/>
      <c r="AF70" s="119"/>
      <c r="AG70" s="119"/>
      <c r="AH70" s="119"/>
      <c r="AI70" s="119"/>
      <c r="AJ70" s="119"/>
      <c r="AK70" s="119"/>
      <c r="AL70" s="119"/>
      <c r="AM70" s="119"/>
      <c r="AN70" s="119"/>
      <c r="AO70" s="119"/>
      <c r="AP70" s="119"/>
      <c r="AQ70" s="119"/>
      <c r="AR70" s="119"/>
      <c r="AS70" s="119"/>
      <c r="AT70" s="119"/>
      <c r="AU70" s="119"/>
      <c r="AV70" s="119"/>
      <c r="AW70" s="119"/>
      <c r="AX70" s="119"/>
      <c r="AY70" s="119"/>
      <c r="AZ70" s="119"/>
      <c r="BA70" s="119"/>
      <c r="BB70" s="119"/>
      <c r="BC70" s="119"/>
      <c r="BD70" s="119"/>
      <c r="BE70" s="119"/>
      <c r="BF70" s="119"/>
      <c r="BG70" s="119"/>
      <c r="BH70" s="119"/>
      <c r="BI70" s="119"/>
      <c r="BJ70" s="119"/>
      <c r="BK70" s="119"/>
      <c r="BL70" s="119"/>
      <c r="BM70" s="119"/>
      <c r="BN70" s="119"/>
      <c r="BO70" s="119"/>
      <c r="BP70" s="119"/>
      <c r="BQ70" s="119"/>
      <c r="BR70" s="119"/>
      <c r="BS70" s="119"/>
      <c r="BT70" s="119"/>
      <c r="BU70" s="119"/>
      <c r="BV70" s="119"/>
      <c r="BW70" s="119"/>
      <c r="BX70" s="119"/>
      <c r="BY70" s="119"/>
      <c r="BZ70" s="119"/>
      <c r="CA70" s="119"/>
      <c r="CB70" s="119"/>
      <c r="CC70" s="119"/>
      <c r="CD70" s="119"/>
      <c r="CE70" s="119"/>
      <c r="CF70" s="122"/>
      <c r="CG70" s="119"/>
      <c r="CH70" s="119"/>
      <c r="CI70" s="119"/>
      <c r="CJ70" s="119"/>
      <c r="CK70" s="119"/>
      <c r="CL70" s="119"/>
      <c r="CM70" s="119"/>
      <c r="CN70" s="119"/>
      <c r="CO70" s="119"/>
      <c r="CP70" s="119"/>
      <c r="CQ70" s="119"/>
      <c r="CR70" s="119"/>
      <c r="CS70" s="119"/>
      <c r="CT70" s="119"/>
      <c r="CU70" s="119"/>
      <c r="CV70" s="119"/>
      <c r="CW70" s="119"/>
      <c r="CX70" s="119"/>
      <c r="CY70" s="119"/>
      <c r="CZ70" s="119"/>
      <c r="DA70" s="119"/>
      <c r="DB70" s="119"/>
      <c r="DC70" s="119"/>
    </row>
    <row r="71" customFormat="false" ht="12.75" hidden="false" customHeight="false" outlineLevel="0" collapsed="false">
      <c r="F71" s="119"/>
      <c r="G71" s="119"/>
      <c r="H71" s="120"/>
      <c r="I71" s="120"/>
      <c r="J71" s="120"/>
      <c r="K71" s="120"/>
      <c r="L71" s="120"/>
      <c r="M71" s="119"/>
      <c r="N71" s="119"/>
      <c r="O71" s="119"/>
      <c r="P71" s="119"/>
      <c r="Q71" s="119"/>
      <c r="R71" s="119"/>
      <c r="S71" s="119"/>
      <c r="T71" s="119"/>
      <c r="U71" s="119"/>
      <c r="V71" s="119"/>
      <c r="W71" s="119"/>
      <c r="X71" s="119"/>
      <c r="Y71" s="119"/>
      <c r="Z71" s="119"/>
      <c r="AA71" s="119"/>
      <c r="AB71" s="119"/>
      <c r="AC71" s="119"/>
      <c r="AD71" s="119"/>
      <c r="AE71" s="119"/>
      <c r="AF71" s="119"/>
      <c r="AG71" s="119"/>
      <c r="AH71" s="119"/>
      <c r="AI71" s="119"/>
      <c r="AJ71" s="119"/>
      <c r="AK71" s="119"/>
      <c r="AL71" s="119"/>
      <c r="AM71" s="119"/>
      <c r="AN71" s="119"/>
      <c r="AO71" s="119"/>
      <c r="AP71" s="119"/>
      <c r="AQ71" s="119"/>
      <c r="AR71" s="119"/>
      <c r="AS71" s="119"/>
      <c r="AT71" s="119"/>
      <c r="AU71" s="119"/>
      <c r="AV71" s="119"/>
      <c r="AW71" s="119"/>
      <c r="AX71" s="119"/>
      <c r="AY71" s="119"/>
      <c r="AZ71" s="119"/>
      <c r="BA71" s="119"/>
      <c r="BB71" s="119"/>
      <c r="BC71" s="119"/>
      <c r="BD71" s="119"/>
      <c r="BE71" s="119"/>
      <c r="BF71" s="119"/>
      <c r="BG71" s="119"/>
      <c r="BH71" s="119"/>
      <c r="BI71" s="119"/>
      <c r="BJ71" s="119"/>
      <c r="BK71" s="119"/>
      <c r="BL71" s="119"/>
      <c r="BM71" s="119"/>
      <c r="BN71" s="119"/>
      <c r="BO71" s="119"/>
      <c r="BP71" s="119"/>
      <c r="BQ71" s="119"/>
      <c r="BR71" s="119"/>
      <c r="BS71" s="119"/>
      <c r="BT71" s="119"/>
      <c r="BU71" s="119"/>
      <c r="BV71" s="119"/>
      <c r="BW71" s="119"/>
      <c r="BX71" s="119"/>
      <c r="BY71" s="119"/>
      <c r="BZ71" s="119"/>
      <c r="CA71" s="119"/>
      <c r="CB71" s="119"/>
      <c r="CC71" s="119"/>
      <c r="CD71" s="119"/>
      <c r="CE71" s="119"/>
      <c r="CF71" s="122"/>
      <c r="CG71" s="119"/>
      <c r="CH71" s="119"/>
      <c r="CI71" s="119"/>
      <c r="CJ71" s="119"/>
      <c r="CK71" s="119"/>
      <c r="CL71" s="119"/>
      <c r="CM71" s="119"/>
      <c r="CN71" s="119"/>
      <c r="CO71" s="119"/>
      <c r="CP71" s="119"/>
      <c r="CQ71" s="119"/>
      <c r="CR71" s="119"/>
      <c r="CS71" s="119"/>
      <c r="CT71" s="119"/>
      <c r="CU71" s="119"/>
      <c r="CV71" s="119"/>
      <c r="CW71" s="119"/>
      <c r="CX71" s="119"/>
      <c r="CY71" s="119"/>
      <c r="CZ71" s="119"/>
      <c r="DA71" s="119"/>
      <c r="DB71" s="119"/>
      <c r="DC71" s="119"/>
    </row>
    <row r="72" customFormat="false" ht="12.75" hidden="false" customHeight="false" outlineLevel="0" collapsed="false">
      <c r="F72" s="119"/>
      <c r="G72" s="119"/>
      <c r="H72" s="120"/>
      <c r="I72" s="120"/>
      <c r="J72" s="120"/>
      <c r="K72" s="120"/>
      <c r="L72" s="120"/>
      <c r="M72" s="119"/>
      <c r="N72" s="119"/>
      <c r="O72" s="119"/>
      <c r="P72" s="119"/>
      <c r="Q72" s="119"/>
      <c r="R72" s="119"/>
      <c r="S72" s="119"/>
      <c r="T72" s="119"/>
      <c r="U72" s="119"/>
      <c r="V72" s="119"/>
      <c r="W72" s="119"/>
      <c r="X72" s="119"/>
      <c r="Y72" s="119"/>
      <c r="Z72" s="119"/>
      <c r="AA72" s="119"/>
      <c r="AB72" s="119"/>
      <c r="AC72" s="119"/>
      <c r="AD72" s="119"/>
      <c r="AE72" s="119"/>
      <c r="AF72" s="119"/>
      <c r="AG72" s="119"/>
      <c r="AH72" s="119"/>
      <c r="AI72" s="119"/>
      <c r="AJ72" s="119"/>
      <c r="AK72" s="119"/>
      <c r="AL72" s="119"/>
      <c r="AM72" s="119"/>
      <c r="AN72" s="119"/>
      <c r="AO72" s="119"/>
      <c r="AP72" s="119"/>
      <c r="AQ72" s="119"/>
      <c r="AR72" s="119"/>
      <c r="AS72" s="119"/>
      <c r="AT72" s="119"/>
      <c r="AU72" s="119"/>
      <c r="AV72" s="119"/>
      <c r="AW72" s="119"/>
      <c r="AX72" s="119"/>
      <c r="AY72" s="119"/>
      <c r="AZ72" s="119"/>
      <c r="BA72" s="119"/>
      <c r="BB72" s="119"/>
      <c r="BC72" s="119"/>
      <c r="BD72" s="119"/>
      <c r="BE72" s="119"/>
      <c r="BF72" s="119"/>
      <c r="BG72" s="119"/>
      <c r="BH72" s="119"/>
      <c r="BI72" s="119"/>
      <c r="BJ72" s="119"/>
      <c r="BK72" s="119"/>
      <c r="BL72" s="119"/>
      <c r="BM72" s="119"/>
      <c r="BN72" s="119"/>
      <c r="BO72" s="119"/>
      <c r="BP72" s="119"/>
      <c r="BQ72" s="119"/>
      <c r="BR72" s="119"/>
      <c r="BS72" s="119"/>
      <c r="BT72" s="119"/>
      <c r="BU72" s="119"/>
      <c r="BV72" s="119"/>
      <c r="BW72" s="119"/>
      <c r="BX72" s="119"/>
      <c r="BY72" s="119"/>
      <c r="BZ72" s="119"/>
      <c r="CA72" s="119"/>
      <c r="CB72" s="119"/>
      <c r="CC72" s="119"/>
      <c r="CD72" s="119"/>
      <c r="CE72" s="119"/>
      <c r="CF72" s="122"/>
      <c r="CG72" s="119"/>
      <c r="CH72" s="119"/>
      <c r="CI72" s="119"/>
      <c r="CJ72" s="119"/>
      <c r="CK72" s="119"/>
      <c r="CL72" s="119"/>
      <c r="CM72" s="119"/>
      <c r="CN72" s="119"/>
      <c r="CO72" s="119"/>
      <c r="CP72" s="119"/>
      <c r="CQ72" s="119"/>
      <c r="CR72" s="119"/>
      <c r="CS72" s="119"/>
      <c r="CT72" s="119"/>
      <c r="CU72" s="119"/>
      <c r="CV72" s="119"/>
      <c r="CW72" s="119"/>
      <c r="CX72" s="119"/>
      <c r="CY72" s="119"/>
      <c r="CZ72" s="119"/>
      <c r="DA72" s="119"/>
      <c r="DB72" s="119"/>
      <c r="DC72" s="119"/>
    </row>
    <row r="73" customFormat="false" ht="12.75" hidden="false" customHeight="false" outlineLevel="0" collapsed="false">
      <c r="F73" s="119"/>
      <c r="G73" s="119"/>
      <c r="H73" s="120"/>
      <c r="I73" s="120"/>
      <c r="J73" s="120"/>
      <c r="K73" s="120"/>
      <c r="L73" s="120"/>
      <c r="M73" s="119"/>
      <c r="N73" s="119"/>
      <c r="O73" s="119"/>
      <c r="P73" s="119"/>
      <c r="Q73" s="119"/>
      <c r="R73" s="119"/>
      <c r="S73" s="119"/>
      <c r="T73" s="119"/>
      <c r="U73" s="119"/>
      <c r="V73" s="119"/>
      <c r="W73" s="119"/>
      <c r="X73" s="119"/>
      <c r="Y73" s="119"/>
      <c r="Z73" s="119"/>
      <c r="AA73" s="119"/>
      <c r="AB73" s="119"/>
      <c r="AC73" s="119"/>
      <c r="AD73" s="119"/>
      <c r="AE73" s="119"/>
      <c r="AF73" s="119"/>
      <c r="AG73" s="119"/>
      <c r="AH73" s="119"/>
      <c r="AI73" s="119"/>
      <c r="AJ73" s="119"/>
      <c r="AK73" s="119"/>
      <c r="AL73" s="119"/>
      <c r="AM73" s="119"/>
      <c r="AN73" s="119"/>
      <c r="AO73" s="119"/>
      <c r="AP73" s="119"/>
      <c r="AQ73" s="119"/>
      <c r="AR73" s="119"/>
      <c r="AS73" s="119"/>
      <c r="AT73" s="119"/>
      <c r="AU73" s="119"/>
      <c r="AV73" s="119"/>
      <c r="AW73" s="119"/>
      <c r="AX73" s="119"/>
      <c r="AY73" s="119"/>
      <c r="AZ73" s="119"/>
      <c r="BA73" s="119"/>
      <c r="BB73" s="119"/>
      <c r="BC73" s="119"/>
      <c r="BD73" s="119"/>
      <c r="BE73" s="119"/>
      <c r="BF73" s="119"/>
      <c r="BG73" s="119"/>
      <c r="BH73" s="119"/>
      <c r="BI73" s="119"/>
      <c r="BJ73" s="119"/>
      <c r="BK73" s="119"/>
      <c r="BL73" s="119"/>
      <c r="BM73" s="119"/>
      <c r="BN73" s="119"/>
      <c r="BO73" s="119"/>
      <c r="BP73" s="119"/>
      <c r="BQ73" s="119"/>
      <c r="BR73" s="119"/>
      <c r="BS73" s="119"/>
      <c r="BT73" s="119"/>
      <c r="BU73" s="119"/>
      <c r="BV73" s="119"/>
      <c r="BW73" s="119"/>
      <c r="BX73" s="119"/>
      <c r="BY73" s="119"/>
      <c r="BZ73" s="119"/>
      <c r="CA73" s="119"/>
      <c r="CB73" s="119"/>
      <c r="CC73" s="119"/>
      <c r="CD73" s="119"/>
      <c r="CE73" s="119"/>
      <c r="CF73" s="122"/>
      <c r="CG73" s="119"/>
      <c r="CH73" s="119"/>
      <c r="CI73" s="119"/>
      <c r="CJ73" s="119"/>
      <c r="CK73" s="119"/>
      <c r="CL73" s="119"/>
      <c r="CM73" s="119"/>
      <c r="CN73" s="119"/>
      <c r="CO73" s="119"/>
      <c r="CP73" s="119"/>
      <c r="CQ73" s="119"/>
      <c r="CR73" s="119"/>
      <c r="CS73" s="119"/>
      <c r="CT73" s="119"/>
      <c r="CU73" s="119"/>
      <c r="CV73" s="119"/>
      <c r="CW73" s="119"/>
      <c r="CX73" s="119"/>
      <c r="CY73" s="119"/>
      <c r="CZ73" s="119"/>
      <c r="DA73" s="119"/>
      <c r="DB73" s="119"/>
      <c r="DC73" s="119"/>
    </row>
  </sheetData>
  <mergeCells count="150">
    <mergeCell ref="A5:A10"/>
    <mergeCell ref="B5:B10"/>
    <mergeCell ref="C5:C10"/>
    <mergeCell ref="D5:F8"/>
    <mergeCell ref="G5:N6"/>
    <mergeCell ref="O5:BR5"/>
    <mergeCell ref="BS5:BS10"/>
    <mergeCell ref="BT5:BV6"/>
    <mergeCell ref="BW5:BZ6"/>
    <mergeCell ref="CA5:CC8"/>
    <mergeCell ref="CD5:CH6"/>
    <mergeCell ref="CI5:CI10"/>
    <mergeCell ref="CJ5:DD5"/>
    <mergeCell ref="O6:U7"/>
    <mergeCell ref="V6:AF6"/>
    <mergeCell ref="AG6:AM6"/>
    <mergeCell ref="AN6:AT6"/>
    <mergeCell ref="AU6:BE6"/>
    <mergeCell ref="BF6:BI6"/>
    <mergeCell ref="BJ6:BJ10"/>
    <mergeCell ref="BK6:BL8"/>
    <mergeCell ref="BM6:BR6"/>
    <mergeCell ref="CJ6:CK6"/>
    <mergeCell ref="CL6:CP6"/>
    <mergeCell ref="CQ6:CT6"/>
    <mergeCell ref="CU6:CV6"/>
    <mergeCell ref="CW6:CX6"/>
    <mergeCell ref="CY6:CZ6"/>
    <mergeCell ref="DA6:DB6"/>
    <mergeCell ref="DC6:DD7"/>
    <mergeCell ref="G7:G10"/>
    <mergeCell ref="H7:H10"/>
    <mergeCell ref="I7:I10"/>
    <mergeCell ref="J7:J10"/>
    <mergeCell ref="K7:N7"/>
    <mergeCell ref="V7:X8"/>
    <mergeCell ref="Y7:AB8"/>
    <mergeCell ref="AC7:AF7"/>
    <mergeCell ref="AG7:AI8"/>
    <mergeCell ref="AJ7:AM8"/>
    <mergeCell ref="AN7:AP8"/>
    <mergeCell ref="AQ7:AT8"/>
    <mergeCell ref="AU7:AW8"/>
    <mergeCell ref="AX7:BA8"/>
    <mergeCell ref="BB7:BE7"/>
    <mergeCell ref="BF7:BF10"/>
    <mergeCell ref="BG7:BG10"/>
    <mergeCell ref="BM7:BN8"/>
    <mergeCell ref="BO7:BR8"/>
    <mergeCell ref="BT7:BV8"/>
    <mergeCell ref="BW7:BZ8"/>
    <mergeCell ref="CD7:CD10"/>
    <mergeCell ref="CE7:CH8"/>
    <mergeCell ref="CJ7:CK8"/>
    <mergeCell ref="CL7:CL10"/>
    <mergeCell ref="CM7:CM10"/>
    <mergeCell ref="CQ7:CQ10"/>
    <mergeCell ref="CR7:CR10"/>
    <mergeCell ref="CU7:CV7"/>
    <mergeCell ref="CW7:CX7"/>
    <mergeCell ref="CY7:CZ7"/>
    <mergeCell ref="DA7:DB7"/>
    <mergeCell ref="K8:L8"/>
    <mergeCell ref="M8:N8"/>
    <mergeCell ref="O8:Q8"/>
    <mergeCell ref="R8:U8"/>
    <mergeCell ref="AC8:AC10"/>
    <mergeCell ref="AD8:AF8"/>
    <mergeCell ref="BB8:BB10"/>
    <mergeCell ref="BC8:BC10"/>
    <mergeCell ref="BD8:BD10"/>
    <mergeCell ref="BE8:BE10"/>
    <mergeCell ref="BH8:BH10"/>
    <mergeCell ref="BI8:BI10"/>
    <mergeCell ref="CN8:CN10"/>
    <mergeCell ref="CO8:CO10"/>
    <mergeCell ref="CP8:CP10"/>
    <mergeCell ref="CS8:CS10"/>
    <mergeCell ref="CT8:CT10"/>
    <mergeCell ref="CU8:CU10"/>
    <mergeCell ref="CV8:CV10"/>
    <mergeCell ref="CW8:CW10"/>
    <mergeCell ref="CX8:CX10"/>
    <mergeCell ref="CY8:CY10"/>
    <mergeCell ref="CZ8:CZ10"/>
    <mergeCell ref="DA8:DA10"/>
    <mergeCell ref="DB8:DB10"/>
    <mergeCell ref="DC8:DC10"/>
    <mergeCell ref="DD8:DD10"/>
    <mergeCell ref="F9:F10"/>
    <mergeCell ref="K9:K10"/>
    <mergeCell ref="L9:L10"/>
    <mergeCell ref="M9:M10"/>
    <mergeCell ref="N9:N10"/>
    <mergeCell ref="O9:O10"/>
    <mergeCell ref="Q9:Q10"/>
    <mergeCell ref="R9:R10"/>
    <mergeCell ref="S9:S10"/>
    <mergeCell ref="T9:T10"/>
    <mergeCell ref="U9:U10"/>
    <mergeCell ref="V9:V10"/>
    <mergeCell ref="X9:X10"/>
    <mergeCell ref="Y9:Y10"/>
    <mergeCell ref="Z9:Z10"/>
    <mergeCell ref="AA9:AA10"/>
    <mergeCell ref="AB9:AB10"/>
    <mergeCell ref="AD9:AD10"/>
    <mergeCell ref="AE9:AE10"/>
    <mergeCell ref="AF9:AF10"/>
    <mergeCell ref="AG9:AG10"/>
    <mergeCell ref="AI9:AI10"/>
    <mergeCell ref="AJ9:AJ10"/>
    <mergeCell ref="AK9:AK10"/>
    <mergeCell ref="AL9:AL10"/>
    <mergeCell ref="AM9:AM10"/>
    <mergeCell ref="AN9:AN10"/>
    <mergeCell ref="AP9:AP10"/>
    <mergeCell ref="AQ9:AQ10"/>
    <mergeCell ref="AR9:AR10"/>
    <mergeCell ref="AS9:AS10"/>
    <mergeCell ref="AT9:AT10"/>
    <mergeCell ref="AU9:AU10"/>
    <mergeCell ref="AW9:AW10"/>
    <mergeCell ref="AX9:AX10"/>
    <mergeCell ref="AY9:AY10"/>
    <mergeCell ref="AZ9:AZ10"/>
    <mergeCell ref="BA9:BA10"/>
    <mergeCell ref="BK9:BK10"/>
    <mergeCell ref="BL9:BL10"/>
    <mergeCell ref="BM9:BM10"/>
    <mergeCell ref="BN9:BN10"/>
    <mergeCell ref="BO9:BO10"/>
    <mergeCell ref="BP9:BP10"/>
    <mergeCell ref="BQ9:BQ10"/>
    <mergeCell ref="BR9:BR10"/>
    <mergeCell ref="BT9:BT10"/>
    <mergeCell ref="BV9:BV10"/>
    <mergeCell ref="BW9:BW10"/>
    <mergeCell ref="BX9:BX10"/>
    <mergeCell ref="BY9:BY10"/>
    <mergeCell ref="BZ9:BZ10"/>
    <mergeCell ref="CA9:CA10"/>
    <mergeCell ref="CB9:CB10"/>
    <mergeCell ref="CC9:CC10"/>
    <mergeCell ref="CE9:CE10"/>
    <mergeCell ref="CF9:CF10"/>
    <mergeCell ref="CG9:CG10"/>
    <mergeCell ref="CH9:CH10"/>
    <mergeCell ref="CJ9:CJ10"/>
    <mergeCell ref="CK9:CK10"/>
  </mergeCells>
  <printOptions headings="false" gridLines="false" gridLinesSet="true" horizontalCentered="false" verticalCentered="false"/>
  <pageMargins left="0.354166666666667" right="0.157638888888889" top="0.354166666666667" bottom="0.354166666666667" header="0.511811023622047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23" t="n">
        <v>4</v>
      </c>
      <c r="B1" s="123" t="s">
        <v>110</v>
      </c>
      <c r="C1" s="124" t="n">
        <f aca="false">MATCH(InfoVisor!B3,B1:B366,0)</f>
        <v>226</v>
      </c>
    </row>
    <row r="2" customFormat="false" ht="15" hidden="false" customHeight="false" outlineLevel="0" collapsed="false">
      <c r="A2" s="123" t="n">
        <v>5</v>
      </c>
      <c r="B2" s="123" t="s">
        <v>111</v>
      </c>
      <c r="C2" s="124"/>
    </row>
    <row r="3" customFormat="false" ht="15" hidden="false" customHeight="false" outlineLevel="0" collapsed="false">
      <c r="A3" s="123" t="n">
        <v>6</v>
      </c>
      <c r="B3" s="123" t="s">
        <v>112</v>
      </c>
      <c r="C3" s="124"/>
    </row>
    <row r="4" customFormat="false" ht="15" hidden="false" customHeight="false" outlineLevel="0" collapsed="false">
      <c r="A4" s="123" t="n">
        <v>7</v>
      </c>
      <c r="B4" s="123" t="s">
        <v>113</v>
      </c>
      <c r="C4" s="124"/>
    </row>
    <row r="5" customFormat="false" ht="15" hidden="false" customHeight="false" outlineLevel="0" collapsed="false">
      <c r="A5" s="123" t="n">
        <v>8</v>
      </c>
      <c r="B5" s="123" t="s">
        <v>114</v>
      </c>
      <c r="C5" s="124"/>
    </row>
    <row r="6" customFormat="false" ht="15" hidden="false" customHeight="false" outlineLevel="0" collapsed="false">
      <c r="A6" s="123" t="n">
        <v>9</v>
      </c>
      <c r="B6" s="123" t="s">
        <v>115</v>
      </c>
      <c r="C6" s="124"/>
    </row>
    <row r="7" customFormat="false" ht="15" hidden="false" customHeight="false" outlineLevel="0" collapsed="false">
      <c r="A7" s="123" t="n">
        <v>10</v>
      </c>
      <c r="B7" s="123" t="s">
        <v>116</v>
      </c>
      <c r="C7" s="124"/>
    </row>
    <row r="8" customFormat="false" ht="15" hidden="false" customHeight="false" outlineLevel="0" collapsed="false">
      <c r="A8" s="123" t="n">
        <v>11</v>
      </c>
      <c r="B8" s="123" t="s">
        <v>117</v>
      </c>
      <c r="C8" s="124"/>
    </row>
    <row r="9" customFormat="false" ht="15" hidden="false" customHeight="false" outlineLevel="0" collapsed="false">
      <c r="A9" s="123" t="n">
        <v>12</v>
      </c>
      <c r="B9" s="123" t="s">
        <v>118</v>
      </c>
      <c r="C9" s="124"/>
    </row>
    <row r="10" customFormat="false" ht="15" hidden="false" customHeight="false" outlineLevel="0" collapsed="false">
      <c r="A10" s="123" t="n">
        <v>13</v>
      </c>
      <c r="B10" s="123" t="s">
        <v>119</v>
      </c>
      <c r="C10" s="124"/>
    </row>
    <row r="11" customFormat="false" ht="15" hidden="false" customHeight="false" outlineLevel="0" collapsed="false">
      <c r="A11" s="123" t="n">
        <v>14</v>
      </c>
      <c r="B11" s="123" t="s">
        <v>120</v>
      </c>
      <c r="C11" s="124"/>
    </row>
    <row r="12" customFormat="false" ht="15" hidden="false" customHeight="false" outlineLevel="0" collapsed="false">
      <c r="A12" s="123" t="n">
        <v>15</v>
      </c>
      <c r="B12" s="123" t="s">
        <v>121</v>
      </c>
    </row>
    <row r="13" customFormat="false" ht="15" hidden="false" customHeight="false" outlineLevel="0" collapsed="false">
      <c r="A13" s="123" t="n">
        <v>16</v>
      </c>
      <c r="B13" s="123" t="s">
        <v>122</v>
      </c>
    </row>
    <row r="14" customFormat="false" ht="15" hidden="false" customHeight="false" outlineLevel="0" collapsed="false">
      <c r="A14" s="123" t="n">
        <v>17</v>
      </c>
      <c r="B14" s="123" t="s">
        <v>123</v>
      </c>
    </row>
    <row r="15" customFormat="false" ht="15" hidden="false" customHeight="false" outlineLevel="0" collapsed="false">
      <c r="A15" s="123" t="n">
        <v>18</v>
      </c>
      <c r="B15" s="123" t="s">
        <v>124</v>
      </c>
    </row>
    <row r="16" customFormat="false" ht="15" hidden="false" customHeight="false" outlineLevel="0" collapsed="false">
      <c r="A16" s="123" t="n">
        <v>19</v>
      </c>
      <c r="B16" s="123" t="s">
        <v>125</v>
      </c>
    </row>
    <row r="17" customFormat="false" ht="15" hidden="false" customHeight="false" outlineLevel="0" collapsed="false">
      <c r="A17" s="123" t="n">
        <v>20</v>
      </c>
      <c r="B17" s="123" t="s">
        <v>126</v>
      </c>
    </row>
    <row r="18" customFormat="false" ht="15" hidden="false" customHeight="false" outlineLevel="0" collapsed="false">
      <c r="A18" s="123" t="n">
        <v>21</v>
      </c>
      <c r="B18" s="123" t="s">
        <v>127</v>
      </c>
    </row>
    <row r="19" customFormat="false" ht="15" hidden="false" customHeight="false" outlineLevel="0" collapsed="false">
      <c r="A19" s="123" t="n">
        <v>22</v>
      </c>
      <c r="B19" s="123" t="s">
        <v>128</v>
      </c>
    </row>
    <row r="20" customFormat="false" ht="15" hidden="false" customHeight="false" outlineLevel="0" collapsed="false">
      <c r="A20" s="123" t="n">
        <v>23</v>
      </c>
      <c r="B20" s="123" t="s">
        <v>129</v>
      </c>
    </row>
    <row r="21" customFormat="false" ht="15" hidden="false" customHeight="false" outlineLevel="0" collapsed="false">
      <c r="A21" s="123" t="n">
        <v>24</v>
      </c>
      <c r="B21" s="123" t="s">
        <v>130</v>
      </c>
    </row>
    <row r="22" customFormat="false" ht="15" hidden="false" customHeight="false" outlineLevel="0" collapsed="false">
      <c r="A22" s="123" t="n">
        <v>25</v>
      </c>
      <c r="B22" s="123" t="s">
        <v>131</v>
      </c>
    </row>
    <row r="23" customFormat="false" ht="15" hidden="false" customHeight="false" outlineLevel="0" collapsed="false">
      <c r="A23" s="123" t="n">
        <v>26</v>
      </c>
      <c r="B23" s="123" t="s">
        <v>132</v>
      </c>
    </row>
    <row r="24" customFormat="false" ht="15" hidden="false" customHeight="false" outlineLevel="0" collapsed="false">
      <c r="A24" s="123" t="n">
        <v>27</v>
      </c>
      <c r="B24" s="123" t="s">
        <v>133</v>
      </c>
    </row>
    <row r="25" customFormat="false" ht="15" hidden="false" customHeight="false" outlineLevel="0" collapsed="false">
      <c r="A25" s="123" t="n">
        <v>28</v>
      </c>
      <c r="B25" s="123" t="s">
        <v>134</v>
      </c>
    </row>
    <row r="26" customFormat="false" ht="15" hidden="false" customHeight="false" outlineLevel="0" collapsed="false">
      <c r="A26" s="123" t="n">
        <v>29</v>
      </c>
      <c r="B26" s="123" t="s">
        <v>135</v>
      </c>
    </row>
    <row r="27" customFormat="false" ht="15" hidden="false" customHeight="false" outlineLevel="0" collapsed="false">
      <c r="A27" s="123" t="n">
        <v>30</v>
      </c>
      <c r="B27" s="123" t="s">
        <v>136</v>
      </c>
    </row>
    <row r="28" customFormat="false" ht="15" hidden="false" customHeight="false" outlineLevel="0" collapsed="false">
      <c r="A28" s="123" t="n">
        <v>31</v>
      </c>
      <c r="B28" s="123" t="s">
        <v>137</v>
      </c>
    </row>
    <row r="29" customFormat="false" ht="15" hidden="false" customHeight="false" outlineLevel="0" collapsed="false">
      <c r="A29" s="123" t="n">
        <v>32</v>
      </c>
      <c r="B29" s="123" t="s">
        <v>138</v>
      </c>
    </row>
    <row r="30" customFormat="false" ht="15" hidden="false" customHeight="false" outlineLevel="0" collapsed="false">
      <c r="A30" s="123" t="n">
        <v>33</v>
      </c>
      <c r="B30" s="123" t="s">
        <v>139</v>
      </c>
    </row>
    <row r="31" customFormat="false" ht="15" hidden="false" customHeight="false" outlineLevel="0" collapsed="false">
      <c r="A31" s="123" t="n">
        <v>34</v>
      </c>
      <c r="B31" s="123" t="s">
        <v>140</v>
      </c>
    </row>
    <row r="32" customFormat="false" ht="15" hidden="false" customHeight="false" outlineLevel="0" collapsed="false">
      <c r="A32" s="123" t="n">
        <v>36</v>
      </c>
      <c r="B32" s="123" t="s">
        <v>141</v>
      </c>
    </row>
    <row r="33" customFormat="false" ht="15" hidden="false" customHeight="false" outlineLevel="0" collapsed="false">
      <c r="A33" s="123" t="n">
        <v>37</v>
      </c>
      <c r="B33" s="123" t="s">
        <v>142</v>
      </c>
    </row>
    <row r="34" customFormat="false" ht="15" hidden="false" customHeight="false" outlineLevel="0" collapsed="false">
      <c r="A34" s="123" t="n">
        <v>38</v>
      </c>
      <c r="B34" s="123" t="s">
        <v>143</v>
      </c>
    </row>
    <row r="35" customFormat="false" ht="15" hidden="false" customHeight="false" outlineLevel="0" collapsed="false">
      <c r="A35" s="123" t="n">
        <v>39</v>
      </c>
      <c r="B35" s="123" t="s">
        <v>144</v>
      </c>
    </row>
    <row r="36" customFormat="false" ht="15" hidden="false" customHeight="false" outlineLevel="0" collapsed="false">
      <c r="A36" s="123" t="n">
        <v>40</v>
      </c>
      <c r="B36" s="123" t="s">
        <v>145</v>
      </c>
    </row>
    <row r="37" customFormat="false" ht="15" hidden="false" customHeight="false" outlineLevel="0" collapsed="false">
      <c r="A37" s="123" t="n">
        <v>41</v>
      </c>
      <c r="B37" s="123" t="s">
        <v>146</v>
      </c>
    </row>
    <row r="38" customFormat="false" ht="15" hidden="false" customHeight="false" outlineLevel="0" collapsed="false">
      <c r="A38" s="123" t="n">
        <v>42</v>
      </c>
      <c r="B38" s="123" t="s">
        <v>147</v>
      </c>
    </row>
    <row r="39" customFormat="false" ht="15" hidden="false" customHeight="false" outlineLevel="0" collapsed="false">
      <c r="A39" s="123" t="n">
        <v>43</v>
      </c>
      <c r="B39" s="123" t="s">
        <v>148</v>
      </c>
    </row>
    <row r="40" customFormat="false" ht="15" hidden="false" customHeight="false" outlineLevel="0" collapsed="false">
      <c r="A40" s="123" t="n">
        <v>44</v>
      </c>
      <c r="B40" s="123" t="s">
        <v>149</v>
      </c>
    </row>
    <row r="41" customFormat="false" ht="15" hidden="false" customHeight="false" outlineLevel="0" collapsed="false">
      <c r="A41" s="123" t="n">
        <v>45</v>
      </c>
      <c r="B41" s="123" t="s">
        <v>150</v>
      </c>
    </row>
    <row r="42" customFormat="false" ht="15" hidden="false" customHeight="false" outlineLevel="0" collapsed="false">
      <c r="A42" s="123" t="n">
        <v>46</v>
      </c>
      <c r="B42" s="123" t="s">
        <v>151</v>
      </c>
    </row>
    <row r="43" customFormat="false" ht="15" hidden="false" customHeight="false" outlineLevel="0" collapsed="false">
      <c r="A43" s="123" t="n">
        <v>47</v>
      </c>
      <c r="B43" s="123" t="s">
        <v>152</v>
      </c>
    </row>
    <row r="44" customFormat="false" ht="15" hidden="false" customHeight="false" outlineLevel="0" collapsed="false">
      <c r="A44" s="123" t="n">
        <v>48</v>
      </c>
      <c r="B44" s="123" t="s">
        <v>153</v>
      </c>
    </row>
    <row r="45" customFormat="false" ht="15" hidden="false" customHeight="false" outlineLevel="0" collapsed="false">
      <c r="A45" s="123" t="n">
        <v>49</v>
      </c>
      <c r="B45" s="123" t="s">
        <v>154</v>
      </c>
    </row>
    <row r="46" customFormat="false" ht="15" hidden="false" customHeight="false" outlineLevel="0" collapsed="false">
      <c r="A46" s="123" t="n">
        <v>50</v>
      </c>
      <c r="B46" s="123" t="s">
        <v>155</v>
      </c>
    </row>
    <row r="47" customFormat="false" ht="15" hidden="false" customHeight="false" outlineLevel="0" collapsed="false">
      <c r="A47" s="123" t="n">
        <v>51</v>
      </c>
      <c r="B47" s="123" t="s">
        <v>156</v>
      </c>
    </row>
    <row r="48" customFormat="false" ht="15" hidden="false" customHeight="false" outlineLevel="0" collapsed="false">
      <c r="A48" s="123" t="n">
        <v>52</v>
      </c>
      <c r="B48" s="123" t="s">
        <v>157</v>
      </c>
    </row>
    <row r="49" customFormat="false" ht="15" hidden="false" customHeight="false" outlineLevel="0" collapsed="false">
      <c r="A49" s="123" t="n">
        <v>53</v>
      </c>
      <c r="B49" s="123" t="s">
        <v>158</v>
      </c>
    </row>
    <row r="50" customFormat="false" ht="15" hidden="false" customHeight="false" outlineLevel="0" collapsed="false">
      <c r="A50" s="123" t="n">
        <v>54</v>
      </c>
      <c r="B50" s="123" t="s">
        <v>159</v>
      </c>
    </row>
    <row r="51" customFormat="false" ht="15" hidden="false" customHeight="false" outlineLevel="0" collapsed="false">
      <c r="A51" s="123" t="n">
        <v>55</v>
      </c>
      <c r="B51" s="123" t="s">
        <v>160</v>
      </c>
    </row>
    <row r="52" customFormat="false" ht="15" hidden="false" customHeight="false" outlineLevel="0" collapsed="false">
      <c r="A52" s="123" t="n">
        <v>56</v>
      </c>
      <c r="B52" s="123" t="s">
        <v>161</v>
      </c>
    </row>
    <row r="53" customFormat="false" ht="15" hidden="false" customHeight="false" outlineLevel="0" collapsed="false">
      <c r="A53" s="123" t="n">
        <v>57</v>
      </c>
      <c r="B53" s="123" t="s">
        <v>162</v>
      </c>
    </row>
    <row r="54" customFormat="false" ht="15" hidden="false" customHeight="false" outlineLevel="0" collapsed="false">
      <c r="A54" s="123" t="n">
        <v>58</v>
      </c>
      <c r="B54" s="123" t="s">
        <v>163</v>
      </c>
    </row>
    <row r="55" customFormat="false" ht="15" hidden="false" customHeight="false" outlineLevel="0" collapsed="false">
      <c r="A55" s="123" t="n">
        <v>59</v>
      </c>
      <c r="B55" s="123" t="s">
        <v>164</v>
      </c>
    </row>
    <row r="56" customFormat="false" ht="15" hidden="false" customHeight="false" outlineLevel="0" collapsed="false">
      <c r="A56" s="123" t="n">
        <v>60</v>
      </c>
      <c r="B56" s="123" t="s">
        <v>165</v>
      </c>
    </row>
    <row r="57" customFormat="false" ht="15" hidden="false" customHeight="false" outlineLevel="0" collapsed="false">
      <c r="A57" s="123" t="n">
        <v>61</v>
      </c>
      <c r="B57" s="123" t="s">
        <v>166</v>
      </c>
    </row>
    <row r="58" customFormat="false" ht="15" hidden="false" customHeight="false" outlineLevel="0" collapsed="false">
      <c r="A58" s="123" t="n">
        <v>62</v>
      </c>
      <c r="B58" s="123" t="s">
        <v>167</v>
      </c>
    </row>
    <row r="59" customFormat="false" ht="15" hidden="false" customHeight="false" outlineLevel="0" collapsed="false">
      <c r="A59" s="123" t="n">
        <v>63</v>
      </c>
      <c r="B59" s="123" t="s">
        <v>168</v>
      </c>
    </row>
    <row r="60" customFormat="false" ht="15" hidden="false" customHeight="false" outlineLevel="0" collapsed="false">
      <c r="A60" s="123" t="n">
        <v>64</v>
      </c>
      <c r="B60" s="123" t="s">
        <v>169</v>
      </c>
    </row>
    <row r="61" customFormat="false" ht="15" hidden="false" customHeight="false" outlineLevel="0" collapsed="false">
      <c r="A61" s="123" t="n">
        <v>66</v>
      </c>
      <c r="B61" s="123" t="s">
        <v>170</v>
      </c>
    </row>
    <row r="62" customFormat="false" ht="15" hidden="false" customHeight="false" outlineLevel="0" collapsed="false">
      <c r="A62" s="123" t="n">
        <v>67</v>
      </c>
      <c r="B62" s="123" t="s">
        <v>171</v>
      </c>
    </row>
    <row r="63" customFormat="false" ht="15" hidden="false" customHeight="false" outlineLevel="0" collapsed="false">
      <c r="A63" s="123" t="n">
        <v>68</v>
      </c>
      <c r="B63" s="123" t="s">
        <v>172</v>
      </c>
    </row>
    <row r="64" customFormat="false" ht="15" hidden="false" customHeight="false" outlineLevel="0" collapsed="false">
      <c r="A64" s="123" t="n">
        <v>69</v>
      </c>
      <c r="B64" s="123" t="s">
        <v>173</v>
      </c>
    </row>
    <row r="65" customFormat="false" ht="15" hidden="false" customHeight="false" outlineLevel="0" collapsed="false">
      <c r="A65" s="123" t="n">
        <v>70</v>
      </c>
      <c r="B65" s="123" t="s">
        <v>174</v>
      </c>
    </row>
    <row r="66" customFormat="false" ht="15" hidden="false" customHeight="false" outlineLevel="0" collapsed="false">
      <c r="A66" s="123" t="n">
        <v>71</v>
      </c>
      <c r="B66" s="123" t="s">
        <v>175</v>
      </c>
    </row>
    <row r="67" customFormat="false" ht="15" hidden="false" customHeight="false" outlineLevel="0" collapsed="false">
      <c r="A67" s="123" t="n">
        <v>72</v>
      </c>
      <c r="B67" s="123" t="s">
        <v>176</v>
      </c>
    </row>
    <row r="68" customFormat="false" ht="15" hidden="false" customHeight="false" outlineLevel="0" collapsed="false">
      <c r="A68" s="123" t="n">
        <v>73</v>
      </c>
      <c r="B68" s="123" t="s">
        <v>177</v>
      </c>
    </row>
    <row r="69" customFormat="false" ht="15" hidden="false" customHeight="false" outlineLevel="0" collapsed="false">
      <c r="A69" s="123" t="n">
        <v>74</v>
      </c>
      <c r="B69" s="123" t="s">
        <v>178</v>
      </c>
    </row>
    <row r="70" customFormat="false" ht="15" hidden="false" customHeight="false" outlineLevel="0" collapsed="false">
      <c r="A70" s="123" t="n">
        <v>75</v>
      </c>
      <c r="B70" s="123" t="s">
        <v>179</v>
      </c>
    </row>
    <row r="71" customFormat="false" ht="15" hidden="false" customHeight="false" outlineLevel="0" collapsed="false">
      <c r="A71" s="123" t="n">
        <v>76</v>
      </c>
      <c r="B71" s="123" t="s">
        <v>180</v>
      </c>
    </row>
    <row r="72" customFormat="false" ht="15" hidden="false" customHeight="false" outlineLevel="0" collapsed="false">
      <c r="A72" s="123" t="n">
        <v>77</v>
      </c>
      <c r="B72" s="123" t="s">
        <v>181</v>
      </c>
    </row>
    <row r="73" customFormat="false" ht="15" hidden="false" customHeight="false" outlineLevel="0" collapsed="false">
      <c r="A73" s="123" t="n">
        <v>78</v>
      </c>
      <c r="B73" s="123" t="s">
        <v>182</v>
      </c>
    </row>
    <row r="74" customFormat="false" ht="15" hidden="false" customHeight="false" outlineLevel="0" collapsed="false">
      <c r="A74" s="123" t="n">
        <v>79</v>
      </c>
      <c r="B74" s="123" t="s">
        <v>183</v>
      </c>
    </row>
    <row r="75" customFormat="false" ht="15" hidden="false" customHeight="false" outlineLevel="0" collapsed="false">
      <c r="A75" s="123" t="n">
        <v>80</v>
      </c>
      <c r="B75" s="123" t="s">
        <v>184</v>
      </c>
    </row>
    <row r="76" customFormat="false" ht="15" hidden="false" customHeight="false" outlineLevel="0" collapsed="false">
      <c r="A76" s="123" t="n">
        <v>81</v>
      </c>
      <c r="B76" s="123" t="s">
        <v>185</v>
      </c>
    </row>
    <row r="77" customFormat="false" ht="15" hidden="false" customHeight="false" outlineLevel="0" collapsed="false">
      <c r="A77" s="123" t="n">
        <v>82</v>
      </c>
      <c r="B77" s="123" t="s">
        <v>186</v>
      </c>
    </row>
    <row r="78" customFormat="false" ht="15" hidden="false" customHeight="false" outlineLevel="0" collapsed="false">
      <c r="A78" s="123" t="n">
        <v>83</v>
      </c>
      <c r="B78" s="123" t="s">
        <v>187</v>
      </c>
    </row>
    <row r="79" customFormat="false" ht="15" hidden="false" customHeight="false" outlineLevel="0" collapsed="false">
      <c r="A79" s="123" t="n">
        <v>84</v>
      </c>
      <c r="B79" s="123" t="s">
        <v>188</v>
      </c>
    </row>
    <row r="80" customFormat="false" ht="15" hidden="false" customHeight="false" outlineLevel="0" collapsed="false">
      <c r="A80" s="123" t="n">
        <v>85</v>
      </c>
      <c r="B80" s="123" t="s">
        <v>189</v>
      </c>
    </row>
    <row r="81" customFormat="false" ht="15" hidden="false" customHeight="false" outlineLevel="0" collapsed="false">
      <c r="A81" s="123" t="n">
        <v>86</v>
      </c>
      <c r="B81" s="123" t="s">
        <v>190</v>
      </c>
    </row>
    <row r="82" customFormat="false" ht="15" hidden="false" customHeight="false" outlineLevel="0" collapsed="false">
      <c r="A82" s="123" t="n">
        <v>87</v>
      </c>
      <c r="B82" s="123" t="s">
        <v>191</v>
      </c>
    </row>
    <row r="83" customFormat="false" ht="15" hidden="false" customHeight="false" outlineLevel="0" collapsed="false">
      <c r="A83" s="123" t="n">
        <v>88</v>
      </c>
      <c r="B83" s="123" t="s">
        <v>192</v>
      </c>
    </row>
    <row r="84" customFormat="false" ht="15" hidden="false" customHeight="false" outlineLevel="0" collapsed="false">
      <c r="A84" s="123" t="n">
        <v>89</v>
      </c>
      <c r="B84" s="123" t="s">
        <v>193</v>
      </c>
    </row>
    <row r="85" customFormat="false" ht="15" hidden="false" customHeight="false" outlineLevel="0" collapsed="false">
      <c r="A85" s="123" t="n">
        <v>90</v>
      </c>
      <c r="B85" s="123" t="s">
        <v>194</v>
      </c>
    </row>
    <row r="86" customFormat="false" ht="15" hidden="false" customHeight="false" outlineLevel="0" collapsed="false">
      <c r="A86" s="123" t="n">
        <v>91</v>
      </c>
      <c r="B86" s="123" t="s">
        <v>195</v>
      </c>
    </row>
    <row r="87" customFormat="false" ht="15" hidden="false" customHeight="false" outlineLevel="0" collapsed="false">
      <c r="A87" s="123" t="n">
        <v>92</v>
      </c>
      <c r="B87" s="123" t="s">
        <v>196</v>
      </c>
    </row>
    <row r="88" customFormat="false" ht="15" hidden="false" customHeight="false" outlineLevel="0" collapsed="false">
      <c r="A88" s="123" t="n">
        <v>93</v>
      </c>
      <c r="B88" s="123" t="s">
        <v>197</v>
      </c>
    </row>
    <row r="89" customFormat="false" ht="15" hidden="false" customHeight="false" outlineLevel="0" collapsed="false">
      <c r="A89" s="123" t="n">
        <v>94</v>
      </c>
      <c r="B89" s="123" t="s">
        <v>198</v>
      </c>
    </row>
    <row r="90" customFormat="false" ht="15" hidden="false" customHeight="false" outlineLevel="0" collapsed="false">
      <c r="A90" s="123" t="n">
        <v>95</v>
      </c>
      <c r="B90" s="123" t="s">
        <v>199</v>
      </c>
    </row>
    <row r="91" customFormat="false" ht="15" hidden="false" customHeight="false" outlineLevel="0" collapsed="false">
      <c r="A91" s="123" t="n">
        <v>96</v>
      </c>
      <c r="B91" s="123" t="s">
        <v>200</v>
      </c>
    </row>
    <row r="92" customFormat="false" ht="15" hidden="false" customHeight="false" outlineLevel="0" collapsed="false">
      <c r="A92" s="123" t="n">
        <v>99</v>
      </c>
      <c r="B92" s="123" t="s">
        <v>201</v>
      </c>
    </row>
    <row r="93" customFormat="false" ht="15" hidden="false" customHeight="false" outlineLevel="0" collapsed="false">
      <c r="A93" s="123" t="n">
        <v>100</v>
      </c>
      <c r="B93" s="123" t="s">
        <v>202</v>
      </c>
    </row>
    <row r="94" customFormat="false" ht="15" hidden="false" customHeight="false" outlineLevel="0" collapsed="false">
      <c r="A94" s="123" t="n">
        <v>101</v>
      </c>
      <c r="B94" s="123" t="s">
        <v>203</v>
      </c>
    </row>
    <row r="95" customFormat="false" ht="15" hidden="false" customHeight="false" outlineLevel="0" collapsed="false">
      <c r="A95" s="123" t="n">
        <v>102</v>
      </c>
      <c r="B95" s="123" t="s">
        <v>204</v>
      </c>
    </row>
    <row r="96" customFormat="false" ht="15" hidden="false" customHeight="false" outlineLevel="0" collapsed="false">
      <c r="A96" s="123" t="n">
        <v>103</v>
      </c>
      <c r="B96" s="123" t="s">
        <v>205</v>
      </c>
    </row>
    <row r="97" customFormat="false" ht="15" hidden="false" customHeight="false" outlineLevel="0" collapsed="false">
      <c r="A97" s="123" t="n">
        <v>104</v>
      </c>
      <c r="B97" s="123" t="s">
        <v>206</v>
      </c>
    </row>
    <row r="98" customFormat="false" ht="15" hidden="false" customHeight="false" outlineLevel="0" collapsed="false">
      <c r="A98" s="123" t="n">
        <v>105</v>
      </c>
      <c r="B98" s="123" t="s">
        <v>207</v>
      </c>
    </row>
    <row r="99" customFormat="false" ht="15" hidden="false" customHeight="false" outlineLevel="0" collapsed="false">
      <c r="A99" s="123" t="n">
        <v>106</v>
      </c>
      <c r="B99" s="123" t="s">
        <v>208</v>
      </c>
    </row>
    <row r="100" customFormat="false" ht="15" hidden="false" customHeight="false" outlineLevel="0" collapsed="false">
      <c r="A100" s="123" t="n">
        <v>107</v>
      </c>
      <c r="B100" s="123" t="s">
        <v>209</v>
      </c>
    </row>
    <row r="101" customFormat="false" ht="15" hidden="false" customHeight="false" outlineLevel="0" collapsed="false">
      <c r="A101" s="123" t="n">
        <v>108</v>
      </c>
      <c r="B101" s="123" t="s">
        <v>210</v>
      </c>
    </row>
    <row r="102" customFormat="false" ht="15" hidden="false" customHeight="false" outlineLevel="0" collapsed="false">
      <c r="A102" s="123" t="n">
        <v>109</v>
      </c>
      <c r="B102" s="123" t="s">
        <v>211</v>
      </c>
    </row>
    <row r="103" customFormat="false" ht="15" hidden="false" customHeight="false" outlineLevel="0" collapsed="false">
      <c r="A103" s="123" t="n">
        <v>110</v>
      </c>
      <c r="B103" s="123" t="s">
        <v>212</v>
      </c>
    </row>
    <row r="104" customFormat="false" ht="15" hidden="false" customHeight="false" outlineLevel="0" collapsed="false">
      <c r="A104" s="123" t="n">
        <v>111</v>
      </c>
      <c r="B104" s="123" t="s">
        <v>213</v>
      </c>
    </row>
    <row r="105" customFormat="false" ht="15" hidden="false" customHeight="false" outlineLevel="0" collapsed="false">
      <c r="A105" s="123" t="n">
        <v>112</v>
      </c>
      <c r="B105" s="123" t="s">
        <v>214</v>
      </c>
    </row>
    <row r="106" customFormat="false" ht="15" hidden="false" customHeight="false" outlineLevel="0" collapsed="false">
      <c r="A106" s="123" t="n">
        <v>113</v>
      </c>
      <c r="B106" s="123" t="s">
        <v>215</v>
      </c>
    </row>
    <row r="107" customFormat="false" ht="15" hidden="false" customHeight="false" outlineLevel="0" collapsed="false">
      <c r="A107" s="123" t="n">
        <v>114</v>
      </c>
      <c r="B107" s="123" t="s">
        <v>216</v>
      </c>
    </row>
    <row r="108" customFormat="false" ht="15" hidden="false" customHeight="false" outlineLevel="0" collapsed="false">
      <c r="A108" s="123" t="n">
        <v>115</v>
      </c>
      <c r="B108" s="123" t="s">
        <v>217</v>
      </c>
    </row>
    <row r="109" customFormat="false" ht="15" hidden="false" customHeight="false" outlineLevel="0" collapsed="false">
      <c r="A109" s="123" t="n">
        <v>116</v>
      </c>
      <c r="B109" s="123" t="s">
        <v>218</v>
      </c>
    </row>
    <row r="110" customFormat="false" ht="15" hidden="false" customHeight="false" outlineLevel="0" collapsed="false">
      <c r="A110" s="123" t="n">
        <v>117</v>
      </c>
      <c r="B110" s="123" t="s">
        <v>219</v>
      </c>
    </row>
    <row r="111" customFormat="false" ht="15" hidden="false" customHeight="false" outlineLevel="0" collapsed="false">
      <c r="A111" s="123" t="n">
        <v>118</v>
      </c>
      <c r="B111" s="123" t="s">
        <v>220</v>
      </c>
    </row>
    <row r="112" customFormat="false" ht="15" hidden="false" customHeight="false" outlineLevel="0" collapsed="false">
      <c r="A112" s="123" t="n">
        <v>119</v>
      </c>
      <c r="B112" s="123" t="s">
        <v>221</v>
      </c>
    </row>
    <row r="113" customFormat="false" ht="15" hidden="false" customHeight="false" outlineLevel="0" collapsed="false">
      <c r="A113" s="123" t="n">
        <v>120</v>
      </c>
      <c r="B113" s="123" t="s">
        <v>222</v>
      </c>
    </row>
    <row r="114" customFormat="false" ht="15" hidden="false" customHeight="false" outlineLevel="0" collapsed="false">
      <c r="A114" s="123" t="n">
        <v>121</v>
      </c>
      <c r="B114" s="123" t="s">
        <v>223</v>
      </c>
    </row>
    <row r="115" customFormat="false" ht="15" hidden="false" customHeight="false" outlineLevel="0" collapsed="false">
      <c r="A115" s="123" t="n">
        <v>122</v>
      </c>
      <c r="B115" s="123" t="s">
        <v>224</v>
      </c>
    </row>
    <row r="116" customFormat="false" ht="15" hidden="false" customHeight="false" outlineLevel="0" collapsed="false">
      <c r="A116" s="123" t="n">
        <v>123</v>
      </c>
      <c r="B116" s="123" t="s">
        <v>225</v>
      </c>
    </row>
    <row r="117" customFormat="false" ht="15" hidden="false" customHeight="false" outlineLevel="0" collapsed="false">
      <c r="A117" s="123" t="n">
        <v>124</v>
      </c>
      <c r="B117" s="123" t="s">
        <v>226</v>
      </c>
    </row>
    <row r="118" customFormat="false" ht="15" hidden="false" customHeight="false" outlineLevel="0" collapsed="false">
      <c r="A118" s="123" t="n">
        <v>125</v>
      </c>
      <c r="B118" s="123" t="s">
        <v>227</v>
      </c>
    </row>
    <row r="119" customFormat="false" ht="15" hidden="false" customHeight="false" outlineLevel="0" collapsed="false">
      <c r="A119" s="123" t="n">
        <v>126</v>
      </c>
      <c r="B119" s="123" t="s">
        <v>228</v>
      </c>
    </row>
    <row r="120" customFormat="false" ht="15" hidden="false" customHeight="false" outlineLevel="0" collapsed="false">
      <c r="A120" s="123" t="n">
        <v>127</v>
      </c>
      <c r="B120" s="123" t="s">
        <v>229</v>
      </c>
    </row>
    <row r="121" customFormat="false" ht="15" hidden="false" customHeight="false" outlineLevel="0" collapsed="false">
      <c r="A121" s="123" t="n">
        <v>128</v>
      </c>
      <c r="B121" s="123" t="s">
        <v>230</v>
      </c>
    </row>
    <row r="122" customFormat="false" ht="15" hidden="false" customHeight="false" outlineLevel="0" collapsed="false">
      <c r="A122" s="123" t="n">
        <v>130</v>
      </c>
      <c r="B122" s="123" t="s">
        <v>231</v>
      </c>
    </row>
    <row r="123" customFormat="false" ht="15" hidden="false" customHeight="false" outlineLevel="0" collapsed="false">
      <c r="A123" s="123" t="n">
        <v>131</v>
      </c>
      <c r="B123" s="123" t="s">
        <v>232</v>
      </c>
    </row>
    <row r="124" customFormat="false" ht="15" hidden="false" customHeight="false" outlineLevel="0" collapsed="false">
      <c r="A124" s="123" t="n">
        <v>132</v>
      </c>
      <c r="B124" s="123" t="s">
        <v>233</v>
      </c>
    </row>
    <row r="125" customFormat="false" ht="15" hidden="false" customHeight="false" outlineLevel="0" collapsed="false">
      <c r="A125" s="123" t="n">
        <v>133</v>
      </c>
      <c r="B125" s="123" t="s">
        <v>234</v>
      </c>
    </row>
    <row r="126" customFormat="false" ht="15" hidden="false" customHeight="false" outlineLevel="0" collapsed="false">
      <c r="A126" s="123" t="n">
        <v>134</v>
      </c>
      <c r="B126" s="123" t="s">
        <v>235</v>
      </c>
    </row>
    <row r="127" customFormat="false" ht="15" hidden="false" customHeight="false" outlineLevel="0" collapsed="false">
      <c r="A127" s="123" t="n">
        <v>135</v>
      </c>
      <c r="B127" s="123" t="s">
        <v>236</v>
      </c>
    </row>
    <row r="128" customFormat="false" ht="15" hidden="false" customHeight="false" outlineLevel="0" collapsed="false">
      <c r="A128" s="123" t="n">
        <v>136</v>
      </c>
      <c r="B128" s="123" t="s">
        <v>237</v>
      </c>
    </row>
    <row r="129" customFormat="false" ht="15" hidden="false" customHeight="false" outlineLevel="0" collapsed="false">
      <c r="A129" s="123" t="n">
        <v>137</v>
      </c>
      <c r="B129" s="123" t="s">
        <v>238</v>
      </c>
    </row>
    <row r="130" customFormat="false" ht="15" hidden="false" customHeight="false" outlineLevel="0" collapsed="false">
      <c r="A130" s="123" t="n">
        <v>138</v>
      </c>
      <c r="B130" s="123" t="s">
        <v>239</v>
      </c>
    </row>
    <row r="131" customFormat="false" ht="15" hidden="false" customHeight="false" outlineLevel="0" collapsed="false">
      <c r="A131" s="123" t="n">
        <v>139</v>
      </c>
      <c r="B131" s="123" t="s">
        <v>240</v>
      </c>
    </row>
    <row r="132" customFormat="false" ht="15" hidden="false" customHeight="false" outlineLevel="0" collapsed="false">
      <c r="A132" s="123" t="n">
        <v>140</v>
      </c>
      <c r="B132" s="123" t="s">
        <v>241</v>
      </c>
    </row>
    <row r="133" customFormat="false" ht="15" hidden="false" customHeight="false" outlineLevel="0" collapsed="false">
      <c r="A133" s="123" t="n">
        <v>141</v>
      </c>
      <c r="B133" s="123" t="s">
        <v>242</v>
      </c>
    </row>
    <row r="134" customFormat="false" ht="15" hidden="false" customHeight="false" outlineLevel="0" collapsed="false">
      <c r="A134" s="123" t="n">
        <v>142</v>
      </c>
      <c r="B134" s="123" t="s">
        <v>243</v>
      </c>
    </row>
    <row r="135" customFormat="false" ht="15" hidden="false" customHeight="false" outlineLevel="0" collapsed="false">
      <c r="A135" s="123" t="n">
        <v>143</v>
      </c>
      <c r="B135" s="123" t="s">
        <v>244</v>
      </c>
    </row>
    <row r="136" customFormat="false" ht="15" hidden="false" customHeight="false" outlineLevel="0" collapsed="false">
      <c r="A136" s="123" t="n">
        <v>144</v>
      </c>
      <c r="B136" s="123" t="s">
        <v>245</v>
      </c>
    </row>
    <row r="137" customFormat="false" ht="15" hidden="false" customHeight="false" outlineLevel="0" collapsed="false">
      <c r="A137" s="123" t="n">
        <v>145</v>
      </c>
      <c r="B137" s="123" t="s">
        <v>246</v>
      </c>
    </row>
    <row r="138" customFormat="false" ht="15" hidden="false" customHeight="false" outlineLevel="0" collapsed="false">
      <c r="A138" s="123" t="n">
        <v>146</v>
      </c>
      <c r="B138" s="123" t="s">
        <v>247</v>
      </c>
    </row>
    <row r="139" customFormat="false" ht="15" hidden="false" customHeight="false" outlineLevel="0" collapsed="false">
      <c r="A139" s="123" t="n">
        <v>147</v>
      </c>
      <c r="B139" s="123" t="s">
        <v>248</v>
      </c>
    </row>
    <row r="140" customFormat="false" ht="15" hidden="false" customHeight="false" outlineLevel="0" collapsed="false">
      <c r="A140" s="123" t="n">
        <v>148</v>
      </c>
      <c r="B140" s="123" t="s">
        <v>249</v>
      </c>
    </row>
    <row r="141" customFormat="false" ht="15" hidden="false" customHeight="false" outlineLevel="0" collapsed="false">
      <c r="A141" s="123" t="n">
        <v>149</v>
      </c>
      <c r="B141" s="123" t="s">
        <v>250</v>
      </c>
    </row>
    <row r="142" customFormat="false" ht="15" hidden="false" customHeight="false" outlineLevel="0" collapsed="false">
      <c r="A142" s="123" t="n">
        <v>150</v>
      </c>
      <c r="B142" s="123" t="s">
        <v>251</v>
      </c>
    </row>
    <row r="143" customFormat="false" ht="15" hidden="false" customHeight="false" outlineLevel="0" collapsed="false">
      <c r="A143" s="123" t="n">
        <v>151</v>
      </c>
      <c r="B143" s="123" t="s">
        <v>252</v>
      </c>
    </row>
    <row r="144" customFormat="false" ht="15" hidden="false" customHeight="false" outlineLevel="0" collapsed="false">
      <c r="A144" s="123" t="n">
        <v>152</v>
      </c>
      <c r="B144" s="123" t="s">
        <v>253</v>
      </c>
    </row>
    <row r="145" customFormat="false" ht="15" hidden="false" customHeight="false" outlineLevel="0" collapsed="false">
      <c r="A145" s="123" t="n">
        <v>153</v>
      </c>
      <c r="B145" s="123" t="s">
        <v>254</v>
      </c>
    </row>
    <row r="146" customFormat="false" ht="15" hidden="false" customHeight="false" outlineLevel="0" collapsed="false">
      <c r="A146" s="123" t="n">
        <v>154</v>
      </c>
      <c r="B146" s="123" t="s">
        <v>255</v>
      </c>
    </row>
    <row r="147" customFormat="false" ht="15" hidden="false" customHeight="false" outlineLevel="0" collapsed="false">
      <c r="A147" s="123" t="n">
        <v>155</v>
      </c>
      <c r="B147" s="123" t="s">
        <v>256</v>
      </c>
    </row>
    <row r="148" customFormat="false" ht="15" hidden="false" customHeight="false" outlineLevel="0" collapsed="false">
      <c r="A148" s="123" t="n">
        <v>156</v>
      </c>
      <c r="B148" s="123" t="s">
        <v>257</v>
      </c>
    </row>
    <row r="149" customFormat="false" ht="15" hidden="false" customHeight="false" outlineLevel="0" collapsed="false">
      <c r="A149" s="123" t="n">
        <v>157</v>
      </c>
      <c r="B149" s="123" t="s">
        <v>258</v>
      </c>
    </row>
    <row r="150" customFormat="false" ht="15" hidden="false" customHeight="false" outlineLevel="0" collapsed="false">
      <c r="A150" s="123" t="n">
        <v>158</v>
      </c>
      <c r="B150" s="123" t="s">
        <v>259</v>
      </c>
    </row>
    <row r="151" customFormat="false" ht="15" hidden="false" customHeight="false" outlineLevel="0" collapsed="false">
      <c r="A151" s="123" t="n">
        <v>159</v>
      </c>
      <c r="B151" s="123" t="s">
        <v>260</v>
      </c>
    </row>
    <row r="152" customFormat="false" ht="15" hidden="false" customHeight="false" outlineLevel="0" collapsed="false">
      <c r="A152" s="123" t="n">
        <v>160</v>
      </c>
      <c r="B152" s="123" t="s">
        <v>261</v>
      </c>
    </row>
    <row r="153" customFormat="false" ht="15" hidden="false" customHeight="false" outlineLevel="0" collapsed="false">
      <c r="A153" s="123" t="n">
        <v>162</v>
      </c>
      <c r="B153" s="123" t="s">
        <v>262</v>
      </c>
    </row>
    <row r="154" customFormat="false" ht="15" hidden="false" customHeight="false" outlineLevel="0" collapsed="false">
      <c r="A154" s="123" t="n">
        <v>163</v>
      </c>
      <c r="B154" s="123" t="s">
        <v>263</v>
      </c>
    </row>
    <row r="155" customFormat="false" ht="15" hidden="false" customHeight="false" outlineLevel="0" collapsed="false">
      <c r="A155" s="123" t="n">
        <v>164</v>
      </c>
      <c r="B155" s="123" t="s">
        <v>264</v>
      </c>
    </row>
    <row r="156" customFormat="false" ht="15" hidden="false" customHeight="false" outlineLevel="0" collapsed="false">
      <c r="A156" s="123" t="n">
        <v>165</v>
      </c>
      <c r="B156" s="123" t="s">
        <v>265</v>
      </c>
    </row>
    <row r="157" customFormat="false" ht="15" hidden="false" customHeight="false" outlineLevel="0" collapsed="false">
      <c r="A157" s="123" t="n">
        <v>166</v>
      </c>
      <c r="B157" s="123" t="s">
        <v>266</v>
      </c>
    </row>
    <row r="158" customFormat="false" ht="15" hidden="false" customHeight="false" outlineLevel="0" collapsed="false">
      <c r="A158" s="123" t="n">
        <v>167</v>
      </c>
      <c r="B158" s="123" t="s">
        <v>267</v>
      </c>
    </row>
    <row r="159" customFormat="false" ht="15" hidden="false" customHeight="false" outlineLevel="0" collapsed="false">
      <c r="A159" s="123" t="n">
        <v>168</v>
      </c>
      <c r="B159" s="123" t="s">
        <v>268</v>
      </c>
    </row>
    <row r="160" customFormat="false" ht="15" hidden="false" customHeight="false" outlineLevel="0" collapsed="false">
      <c r="A160" s="123" t="n">
        <v>169</v>
      </c>
      <c r="B160" s="123" t="s">
        <v>269</v>
      </c>
    </row>
    <row r="161" customFormat="false" ht="15" hidden="false" customHeight="false" outlineLevel="0" collapsed="false">
      <c r="A161" s="123" t="n">
        <v>170</v>
      </c>
      <c r="B161" s="123" t="s">
        <v>270</v>
      </c>
    </row>
    <row r="162" customFormat="false" ht="15" hidden="false" customHeight="false" outlineLevel="0" collapsed="false">
      <c r="A162" s="123" t="n">
        <v>171</v>
      </c>
      <c r="B162" s="123" t="s">
        <v>271</v>
      </c>
    </row>
    <row r="163" customFormat="false" ht="15" hidden="false" customHeight="false" outlineLevel="0" collapsed="false">
      <c r="A163" s="123" t="n">
        <v>172</v>
      </c>
      <c r="B163" s="123" t="s">
        <v>272</v>
      </c>
    </row>
    <row r="164" customFormat="false" ht="15" hidden="false" customHeight="false" outlineLevel="0" collapsed="false">
      <c r="A164" s="123" t="n">
        <v>173</v>
      </c>
      <c r="B164" s="123" t="s">
        <v>273</v>
      </c>
    </row>
    <row r="165" customFormat="false" ht="15" hidden="false" customHeight="false" outlineLevel="0" collapsed="false">
      <c r="A165" s="123" t="n">
        <v>174</v>
      </c>
      <c r="B165" s="123" t="s">
        <v>274</v>
      </c>
    </row>
    <row r="166" customFormat="false" ht="15" hidden="false" customHeight="false" outlineLevel="0" collapsed="false">
      <c r="A166" s="123" t="n">
        <v>175</v>
      </c>
      <c r="B166" s="123" t="s">
        <v>275</v>
      </c>
    </row>
    <row r="167" customFormat="false" ht="15" hidden="false" customHeight="false" outlineLevel="0" collapsed="false">
      <c r="A167" s="123" t="n">
        <v>176</v>
      </c>
      <c r="B167" s="123" t="s">
        <v>276</v>
      </c>
    </row>
    <row r="168" customFormat="false" ht="15" hidden="false" customHeight="false" outlineLevel="0" collapsed="false">
      <c r="A168" s="123" t="n">
        <v>177</v>
      </c>
      <c r="B168" s="123" t="s">
        <v>277</v>
      </c>
    </row>
    <row r="169" customFormat="false" ht="15" hidden="false" customHeight="false" outlineLevel="0" collapsed="false">
      <c r="A169" s="123" t="n">
        <v>178</v>
      </c>
      <c r="B169" s="123" t="s">
        <v>278</v>
      </c>
    </row>
    <row r="170" customFormat="false" ht="15" hidden="false" customHeight="false" outlineLevel="0" collapsed="false">
      <c r="A170" s="123" t="n">
        <v>179</v>
      </c>
      <c r="B170" s="123" t="s">
        <v>279</v>
      </c>
    </row>
    <row r="171" customFormat="false" ht="15" hidden="false" customHeight="false" outlineLevel="0" collapsed="false">
      <c r="A171" s="123" t="n">
        <v>180</v>
      </c>
      <c r="B171" s="123" t="s">
        <v>280</v>
      </c>
    </row>
    <row r="172" customFormat="false" ht="15" hidden="false" customHeight="false" outlineLevel="0" collapsed="false">
      <c r="A172" s="123" t="n">
        <v>181</v>
      </c>
      <c r="B172" s="123" t="s">
        <v>281</v>
      </c>
    </row>
    <row r="173" customFormat="false" ht="15" hidden="false" customHeight="false" outlineLevel="0" collapsed="false">
      <c r="A173" s="123" t="n">
        <v>182</v>
      </c>
      <c r="B173" s="123" t="s">
        <v>282</v>
      </c>
    </row>
    <row r="174" customFormat="false" ht="15" hidden="false" customHeight="false" outlineLevel="0" collapsed="false">
      <c r="A174" s="123" t="n">
        <v>183</v>
      </c>
      <c r="B174" s="123" t="s">
        <v>283</v>
      </c>
    </row>
    <row r="175" customFormat="false" ht="15" hidden="false" customHeight="false" outlineLevel="0" collapsed="false">
      <c r="A175" s="123" t="n">
        <v>184</v>
      </c>
      <c r="B175" s="123" t="s">
        <v>284</v>
      </c>
    </row>
    <row r="176" customFormat="false" ht="15" hidden="false" customHeight="false" outlineLevel="0" collapsed="false">
      <c r="A176" s="123" t="n">
        <v>185</v>
      </c>
      <c r="B176" s="123" t="s">
        <v>285</v>
      </c>
    </row>
    <row r="177" customFormat="false" ht="15" hidden="false" customHeight="false" outlineLevel="0" collapsed="false">
      <c r="A177" s="123" t="n">
        <v>186</v>
      </c>
      <c r="B177" s="123" t="s">
        <v>286</v>
      </c>
    </row>
    <row r="178" customFormat="false" ht="15" hidden="false" customHeight="false" outlineLevel="0" collapsed="false">
      <c r="A178" s="123" t="n">
        <v>187</v>
      </c>
      <c r="B178" s="123" t="s">
        <v>287</v>
      </c>
    </row>
    <row r="179" customFormat="false" ht="15" hidden="false" customHeight="false" outlineLevel="0" collapsed="false">
      <c r="A179" s="123" t="n">
        <v>188</v>
      </c>
      <c r="B179" s="123" t="s">
        <v>288</v>
      </c>
    </row>
    <row r="180" customFormat="false" ht="15" hidden="false" customHeight="false" outlineLevel="0" collapsed="false">
      <c r="A180" s="123" t="n">
        <v>189</v>
      </c>
      <c r="B180" s="123" t="s">
        <v>289</v>
      </c>
    </row>
    <row r="181" customFormat="false" ht="15" hidden="false" customHeight="false" outlineLevel="0" collapsed="false">
      <c r="A181" s="123" t="n">
        <v>190</v>
      </c>
      <c r="B181" s="123" t="s">
        <v>290</v>
      </c>
    </row>
    <row r="182" customFormat="false" ht="15" hidden="false" customHeight="false" outlineLevel="0" collapsed="false">
      <c r="A182" s="123" t="n">
        <v>191</v>
      </c>
      <c r="B182" s="123" t="s">
        <v>291</v>
      </c>
    </row>
    <row r="183" customFormat="false" ht="15" hidden="false" customHeight="false" outlineLevel="0" collapsed="false">
      <c r="A183" s="123" t="n">
        <v>194</v>
      </c>
      <c r="B183" s="123" t="s">
        <v>292</v>
      </c>
    </row>
    <row r="184" customFormat="false" ht="15" hidden="false" customHeight="false" outlineLevel="0" collapsed="false">
      <c r="A184" s="123" t="n">
        <v>195</v>
      </c>
      <c r="B184" s="123" t="s">
        <v>293</v>
      </c>
    </row>
    <row r="185" customFormat="false" ht="15" hidden="false" customHeight="false" outlineLevel="0" collapsed="false">
      <c r="A185" s="123" t="n">
        <v>196</v>
      </c>
      <c r="B185" s="123" t="s">
        <v>294</v>
      </c>
    </row>
    <row r="186" customFormat="false" ht="15" hidden="false" customHeight="false" outlineLevel="0" collapsed="false">
      <c r="A186" s="123" t="n">
        <v>197</v>
      </c>
      <c r="B186" s="123" t="s">
        <v>295</v>
      </c>
    </row>
    <row r="187" customFormat="false" ht="15" hidden="false" customHeight="false" outlineLevel="0" collapsed="false">
      <c r="A187" s="123" t="n">
        <v>198</v>
      </c>
      <c r="B187" s="123" t="s">
        <v>296</v>
      </c>
    </row>
    <row r="188" customFormat="false" ht="15" hidden="false" customHeight="false" outlineLevel="0" collapsed="false">
      <c r="A188" s="123" t="n">
        <v>199</v>
      </c>
      <c r="B188" s="123" t="s">
        <v>297</v>
      </c>
    </row>
    <row r="189" customFormat="false" ht="15" hidden="false" customHeight="false" outlineLevel="0" collapsed="false">
      <c r="A189" s="123" t="n">
        <v>200</v>
      </c>
      <c r="B189" s="123" t="s">
        <v>298</v>
      </c>
    </row>
    <row r="190" customFormat="false" ht="15" hidden="false" customHeight="false" outlineLevel="0" collapsed="false">
      <c r="A190" s="123" t="n">
        <v>201</v>
      </c>
      <c r="B190" s="123" t="s">
        <v>299</v>
      </c>
    </row>
    <row r="191" customFormat="false" ht="15" hidden="false" customHeight="false" outlineLevel="0" collapsed="false">
      <c r="A191" s="123" t="n">
        <v>202</v>
      </c>
      <c r="B191" s="123" t="s">
        <v>300</v>
      </c>
    </row>
    <row r="192" customFormat="false" ht="15" hidden="false" customHeight="false" outlineLevel="0" collapsed="false">
      <c r="A192" s="123" t="n">
        <v>203</v>
      </c>
      <c r="B192" s="123" t="s">
        <v>301</v>
      </c>
    </row>
    <row r="193" customFormat="false" ht="15" hidden="false" customHeight="false" outlineLevel="0" collapsed="false">
      <c r="A193" s="123" t="n">
        <v>204</v>
      </c>
      <c r="B193" s="123" t="s">
        <v>302</v>
      </c>
    </row>
    <row r="194" customFormat="false" ht="15" hidden="false" customHeight="false" outlineLevel="0" collapsed="false">
      <c r="A194" s="123" t="n">
        <v>205</v>
      </c>
      <c r="B194" s="123" t="s">
        <v>303</v>
      </c>
    </row>
    <row r="195" customFormat="false" ht="15" hidden="false" customHeight="false" outlineLevel="0" collapsed="false">
      <c r="A195" s="123" t="n">
        <v>206</v>
      </c>
      <c r="B195" s="123" t="s">
        <v>304</v>
      </c>
    </row>
    <row r="196" customFormat="false" ht="15" hidden="false" customHeight="false" outlineLevel="0" collapsed="false">
      <c r="A196" s="123" t="n">
        <v>207</v>
      </c>
      <c r="B196" s="123" t="s">
        <v>305</v>
      </c>
    </row>
    <row r="197" customFormat="false" ht="15" hidden="false" customHeight="false" outlineLevel="0" collapsed="false">
      <c r="A197" s="123" t="n">
        <v>208</v>
      </c>
      <c r="B197" s="123" t="s">
        <v>306</v>
      </c>
    </row>
    <row r="198" customFormat="false" ht="15" hidden="false" customHeight="false" outlineLevel="0" collapsed="false">
      <c r="A198" s="123" t="n">
        <v>209</v>
      </c>
      <c r="B198" s="123" t="s">
        <v>307</v>
      </c>
    </row>
    <row r="199" customFormat="false" ht="15" hidden="false" customHeight="false" outlineLevel="0" collapsed="false">
      <c r="A199" s="123" t="n">
        <v>210</v>
      </c>
      <c r="B199" s="123" t="s">
        <v>308</v>
      </c>
    </row>
    <row r="200" customFormat="false" ht="15" hidden="false" customHeight="false" outlineLevel="0" collapsed="false">
      <c r="A200" s="123" t="n">
        <v>211</v>
      </c>
      <c r="B200" s="123" t="s">
        <v>309</v>
      </c>
    </row>
    <row r="201" customFormat="false" ht="15" hidden="false" customHeight="false" outlineLevel="0" collapsed="false">
      <c r="A201" s="123" t="n">
        <v>212</v>
      </c>
      <c r="B201" s="123" t="s">
        <v>310</v>
      </c>
    </row>
    <row r="202" customFormat="false" ht="15" hidden="false" customHeight="false" outlineLevel="0" collapsed="false">
      <c r="A202" s="123" t="n">
        <v>213</v>
      </c>
      <c r="B202" s="123" t="s">
        <v>311</v>
      </c>
    </row>
    <row r="203" customFormat="false" ht="15" hidden="false" customHeight="false" outlineLevel="0" collapsed="false">
      <c r="A203" s="123" t="n">
        <v>214</v>
      </c>
      <c r="B203" s="123" t="s">
        <v>312</v>
      </c>
    </row>
    <row r="204" customFormat="false" ht="15" hidden="false" customHeight="false" outlineLevel="0" collapsed="false">
      <c r="A204" s="123" t="n">
        <v>215</v>
      </c>
      <c r="B204" s="123" t="s">
        <v>313</v>
      </c>
    </row>
    <row r="205" customFormat="false" ht="15" hidden="false" customHeight="false" outlineLevel="0" collapsed="false">
      <c r="A205" s="123" t="n">
        <v>216</v>
      </c>
      <c r="B205" s="123" t="s">
        <v>314</v>
      </c>
    </row>
    <row r="206" customFormat="false" ht="15" hidden="false" customHeight="false" outlineLevel="0" collapsed="false">
      <c r="A206" s="123" t="n">
        <v>217</v>
      </c>
      <c r="B206" s="123" t="s">
        <v>315</v>
      </c>
    </row>
    <row r="207" customFormat="false" ht="15" hidden="false" customHeight="false" outlineLevel="0" collapsed="false">
      <c r="A207" s="123" t="n">
        <v>218</v>
      </c>
      <c r="B207" s="123" t="s">
        <v>316</v>
      </c>
    </row>
    <row r="208" customFormat="false" ht="15" hidden="false" customHeight="false" outlineLevel="0" collapsed="false">
      <c r="A208" s="123" t="n">
        <v>219</v>
      </c>
      <c r="B208" s="123" t="s">
        <v>317</v>
      </c>
    </row>
    <row r="209" customFormat="false" ht="15" hidden="false" customHeight="false" outlineLevel="0" collapsed="false">
      <c r="A209" s="123" t="n">
        <v>220</v>
      </c>
      <c r="B209" s="123" t="s">
        <v>318</v>
      </c>
    </row>
    <row r="210" customFormat="false" ht="15" hidden="false" customHeight="false" outlineLevel="0" collapsed="false">
      <c r="A210" s="123" t="n">
        <v>221</v>
      </c>
      <c r="B210" s="123" t="s">
        <v>319</v>
      </c>
    </row>
    <row r="211" customFormat="false" ht="15" hidden="false" customHeight="false" outlineLevel="0" collapsed="false">
      <c r="A211" s="123" t="n">
        <v>222</v>
      </c>
      <c r="B211" s="123" t="s">
        <v>320</v>
      </c>
    </row>
    <row r="212" customFormat="false" ht="15" hidden="false" customHeight="false" outlineLevel="0" collapsed="false">
      <c r="A212" s="123" t="n">
        <v>223</v>
      </c>
      <c r="B212" s="123" t="s">
        <v>321</v>
      </c>
    </row>
    <row r="213" customFormat="false" ht="15" hidden="false" customHeight="false" outlineLevel="0" collapsed="false">
      <c r="A213" s="123" t="n">
        <v>224</v>
      </c>
      <c r="B213" s="123" t="s">
        <v>322</v>
      </c>
    </row>
    <row r="214" customFormat="false" ht="15" hidden="false" customHeight="false" outlineLevel="0" collapsed="false">
      <c r="A214" s="123" t="n">
        <v>226</v>
      </c>
      <c r="B214" s="123" t="s">
        <v>323</v>
      </c>
    </row>
    <row r="215" customFormat="false" ht="15" hidden="false" customHeight="false" outlineLevel="0" collapsed="false">
      <c r="A215" s="123" t="n">
        <v>227</v>
      </c>
      <c r="B215" s="123" t="s">
        <v>324</v>
      </c>
    </row>
    <row r="216" customFormat="false" ht="15" hidden="false" customHeight="false" outlineLevel="0" collapsed="false">
      <c r="A216" s="123" t="n">
        <v>228</v>
      </c>
      <c r="B216" s="123" t="s">
        <v>325</v>
      </c>
    </row>
    <row r="217" customFormat="false" ht="15" hidden="false" customHeight="false" outlineLevel="0" collapsed="false">
      <c r="A217" s="123" t="n">
        <v>229</v>
      </c>
      <c r="B217" s="123" t="s">
        <v>326</v>
      </c>
    </row>
    <row r="218" customFormat="false" ht="15" hidden="false" customHeight="false" outlineLevel="0" collapsed="false">
      <c r="A218" s="123" t="n">
        <v>230</v>
      </c>
      <c r="B218" s="123" t="s">
        <v>327</v>
      </c>
    </row>
    <row r="219" customFormat="false" ht="15" hidden="false" customHeight="false" outlineLevel="0" collapsed="false">
      <c r="A219" s="123" t="n">
        <v>231</v>
      </c>
      <c r="B219" s="123" t="s">
        <v>328</v>
      </c>
    </row>
    <row r="220" customFormat="false" ht="15" hidden="false" customHeight="false" outlineLevel="0" collapsed="false">
      <c r="A220" s="123" t="n">
        <v>232</v>
      </c>
      <c r="B220" s="123" t="s">
        <v>329</v>
      </c>
    </row>
    <row r="221" customFormat="false" ht="15" hidden="false" customHeight="false" outlineLevel="0" collapsed="false">
      <c r="A221" s="123" t="n">
        <v>233</v>
      </c>
      <c r="B221" s="123" t="s">
        <v>330</v>
      </c>
    </row>
    <row r="222" customFormat="false" ht="15" hidden="false" customHeight="false" outlineLevel="0" collapsed="false">
      <c r="A222" s="123" t="n">
        <v>234</v>
      </c>
      <c r="B222" s="123" t="s">
        <v>331</v>
      </c>
    </row>
    <row r="223" customFormat="false" ht="15" hidden="false" customHeight="false" outlineLevel="0" collapsed="false">
      <c r="A223" s="123" t="n">
        <v>235</v>
      </c>
      <c r="B223" s="123" t="s">
        <v>332</v>
      </c>
    </row>
    <row r="224" customFormat="false" ht="15" hidden="false" customHeight="false" outlineLevel="0" collapsed="false">
      <c r="A224" s="123" t="n">
        <v>236</v>
      </c>
      <c r="B224" s="123" t="s">
        <v>333</v>
      </c>
    </row>
    <row r="225" customFormat="false" ht="15" hidden="false" customHeight="false" outlineLevel="0" collapsed="false">
      <c r="A225" s="123" t="n">
        <v>237</v>
      </c>
      <c r="B225" s="123" t="s">
        <v>334</v>
      </c>
    </row>
    <row r="226" customFormat="false" ht="15" hidden="false" customHeight="false" outlineLevel="0" collapsed="false">
      <c r="A226" s="123" t="n">
        <v>238</v>
      </c>
      <c r="B226" s="123" t="s">
        <v>4</v>
      </c>
    </row>
    <row r="227" customFormat="false" ht="15" hidden="false" customHeight="false" outlineLevel="0" collapsed="false">
      <c r="A227" s="123" t="n">
        <v>239</v>
      </c>
      <c r="B227" s="123" t="s">
        <v>335</v>
      </c>
    </row>
    <row r="228" customFormat="false" ht="15" hidden="false" customHeight="false" outlineLevel="0" collapsed="false">
      <c r="A228" s="123" t="n">
        <v>240</v>
      </c>
      <c r="B228" s="123" t="s">
        <v>336</v>
      </c>
    </row>
    <row r="229" customFormat="false" ht="15" hidden="false" customHeight="false" outlineLevel="0" collapsed="false">
      <c r="A229" s="123" t="n">
        <v>241</v>
      </c>
      <c r="B229" s="123" t="s">
        <v>337</v>
      </c>
    </row>
    <row r="230" customFormat="false" ht="15" hidden="false" customHeight="false" outlineLevel="0" collapsed="false">
      <c r="A230" s="123" t="n">
        <v>242</v>
      </c>
      <c r="B230" s="123" t="s">
        <v>338</v>
      </c>
    </row>
    <row r="231" customFormat="false" ht="15" hidden="false" customHeight="false" outlineLevel="0" collapsed="false">
      <c r="A231" s="123" t="n">
        <v>243</v>
      </c>
      <c r="B231" s="123" t="s">
        <v>339</v>
      </c>
    </row>
    <row r="232" customFormat="false" ht="15" hidden="false" customHeight="false" outlineLevel="0" collapsed="false">
      <c r="A232" s="123" t="n">
        <v>244</v>
      </c>
      <c r="B232" s="123" t="s">
        <v>340</v>
      </c>
    </row>
    <row r="233" customFormat="false" ht="15" hidden="false" customHeight="false" outlineLevel="0" collapsed="false">
      <c r="A233" s="123" t="n">
        <v>245</v>
      </c>
      <c r="B233" s="123" t="s">
        <v>341</v>
      </c>
    </row>
    <row r="234" customFormat="false" ht="15" hidden="false" customHeight="false" outlineLevel="0" collapsed="false">
      <c r="A234" s="123" t="n">
        <v>246</v>
      </c>
      <c r="B234" s="123" t="s">
        <v>342</v>
      </c>
    </row>
    <row r="235" customFormat="false" ht="15" hidden="false" customHeight="false" outlineLevel="0" collapsed="false">
      <c r="A235" s="123" t="n">
        <v>247</v>
      </c>
      <c r="B235" s="123" t="s">
        <v>343</v>
      </c>
    </row>
    <row r="236" customFormat="false" ht="15" hidden="false" customHeight="false" outlineLevel="0" collapsed="false">
      <c r="A236" s="123" t="n">
        <v>248</v>
      </c>
      <c r="B236" s="123" t="s">
        <v>344</v>
      </c>
    </row>
    <row r="237" customFormat="false" ht="15" hidden="false" customHeight="false" outlineLevel="0" collapsed="false">
      <c r="A237" s="123" t="n">
        <v>249</v>
      </c>
      <c r="B237" s="123" t="s">
        <v>345</v>
      </c>
    </row>
    <row r="238" customFormat="false" ht="15" hidden="false" customHeight="false" outlineLevel="0" collapsed="false">
      <c r="A238" s="123" t="n">
        <v>250</v>
      </c>
      <c r="B238" s="123" t="s">
        <v>346</v>
      </c>
    </row>
    <row r="239" customFormat="false" ht="15" hidden="false" customHeight="false" outlineLevel="0" collapsed="false">
      <c r="A239" s="123" t="n">
        <v>251</v>
      </c>
      <c r="B239" s="123" t="s">
        <v>347</v>
      </c>
    </row>
    <row r="240" customFormat="false" ht="15" hidden="false" customHeight="false" outlineLevel="0" collapsed="false">
      <c r="A240" s="123" t="n">
        <v>252</v>
      </c>
      <c r="B240" s="123" t="s">
        <v>348</v>
      </c>
    </row>
    <row r="241" customFormat="false" ht="15" hidden="false" customHeight="false" outlineLevel="0" collapsed="false">
      <c r="A241" s="123" t="n">
        <v>253</v>
      </c>
      <c r="B241" s="123" t="s">
        <v>349</v>
      </c>
    </row>
    <row r="242" customFormat="false" ht="15" hidden="false" customHeight="false" outlineLevel="0" collapsed="false">
      <c r="A242" s="123" t="n">
        <v>254</v>
      </c>
      <c r="B242" s="123" t="s">
        <v>350</v>
      </c>
    </row>
    <row r="243" customFormat="false" ht="15" hidden="false" customHeight="false" outlineLevel="0" collapsed="false">
      <c r="A243" s="123" t="n">
        <v>255</v>
      </c>
      <c r="B243" s="123" t="s">
        <v>351</v>
      </c>
    </row>
    <row r="244" customFormat="false" ht="15" hidden="false" customHeight="false" outlineLevel="0" collapsed="false">
      <c r="A244" s="123" t="n">
        <v>256</v>
      </c>
      <c r="B244" s="123" t="s">
        <v>352</v>
      </c>
    </row>
    <row r="245" customFormat="false" ht="15" hidden="false" customHeight="false" outlineLevel="0" collapsed="false">
      <c r="A245" s="123" t="n">
        <v>258</v>
      </c>
      <c r="B245" s="123" t="s">
        <v>353</v>
      </c>
    </row>
    <row r="246" customFormat="false" ht="15" hidden="false" customHeight="false" outlineLevel="0" collapsed="false">
      <c r="A246" s="123" t="n">
        <v>259</v>
      </c>
      <c r="B246" s="123" t="s">
        <v>354</v>
      </c>
    </row>
    <row r="247" customFormat="false" ht="15" hidden="false" customHeight="false" outlineLevel="0" collapsed="false">
      <c r="A247" s="123" t="n">
        <v>260</v>
      </c>
      <c r="B247" s="123" t="s">
        <v>355</v>
      </c>
    </row>
    <row r="248" customFormat="false" ht="15" hidden="false" customHeight="false" outlineLevel="0" collapsed="false">
      <c r="A248" s="123" t="n">
        <v>261</v>
      </c>
      <c r="B248" s="123" t="s">
        <v>356</v>
      </c>
    </row>
    <row r="249" customFormat="false" ht="15" hidden="false" customHeight="false" outlineLevel="0" collapsed="false">
      <c r="A249" s="123" t="n">
        <v>262</v>
      </c>
      <c r="B249" s="123" t="s">
        <v>357</v>
      </c>
    </row>
    <row r="250" customFormat="false" ht="15" hidden="false" customHeight="false" outlineLevel="0" collapsed="false">
      <c r="A250" s="123" t="n">
        <v>263</v>
      </c>
      <c r="B250" s="123" t="s">
        <v>358</v>
      </c>
    </row>
    <row r="251" customFormat="false" ht="15" hidden="false" customHeight="false" outlineLevel="0" collapsed="false">
      <c r="A251" s="123" t="n">
        <v>264</v>
      </c>
      <c r="B251" s="123" t="s">
        <v>359</v>
      </c>
    </row>
    <row r="252" customFormat="false" ht="15" hidden="false" customHeight="false" outlineLevel="0" collapsed="false">
      <c r="A252" s="123" t="n">
        <v>265</v>
      </c>
      <c r="B252" s="123" t="s">
        <v>360</v>
      </c>
    </row>
    <row r="253" customFormat="false" ht="15" hidden="false" customHeight="false" outlineLevel="0" collapsed="false">
      <c r="A253" s="123" t="n">
        <v>266</v>
      </c>
      <c r="B253" s="123" t="s">
        <v>361</v>
      </c>
    </row>
    <row r="254" customFormat="false" ht="15" hidden="false" customHeight="false" outlineLevel="0" collapsed="false">
      <c r="A254" s="123" t="n">
        <v>267</v>
      </c>
      <c r="B254" s="123" t="s">
        <v>362</v>
      </c>
    </row>
    <row r="255" customFormat="false" ht="15" hidden="false" customHeight="false" outlineLevel="0" collapsed="false">
      <c r="A255" s="123" t="n">
        <v>268</v>
      </c>
      <c r="B255" s="123" t="s">
        <v>363</v>
      </c>
    </row>
    <row r="256" customFormat="false" ht="15" hidden="false" customHeight="false" outlineLevel="0" collapsed="false">
      <c r="A256" s="123" t="n">
        <v>269</v>
      </c>
      <c r="B256" s="123" t="s">
        <v>364</v>
      </c>
    </row>
    <row r="257" customFormat="false" ht="15" hidden="false" customHeight="false" outlineLevel="0" collapsed="false">
      <c r="A257" s="123" t="n">
        <v>270</v>
      </c>
      <c r="B257" s="123" t="s">
        <v>365</v>
      </c>
    </row>
    <row r="258" customFormat="false" ht="15" hidden="false" customHeight="false" outlineLevel="0" collapsed="false">
      <c r="A258" s="123" t="n">
        <v>271</v>
      </c>
      <c r="B258" s="123" t="s">
        <v>366</v>
      </c>
    </row>
    <row r="259" customFormat="false" ht="15" hidden="false" customHeight="false" outlineLevel="0" collapsed="false">
      <c r="A259" s="123" t="n">
        <v>272</v>
      </c>
      <c r="B259" s="123" t="s">
        <v>367</v>
      </c>
    </row>
    <row r="260" customFormat="false" ht="15" hidden="false" customHeight="false" outlineLevel="0" collapsed="false">
      <c r="A260" s="123" t="n">
        <v>273</v>
      </c>
      <c r="B260" s="123" t="s">
        <v>368</v>
      </c>
    </row>
    <row r="261" customFormat="false" ht="15" hidden="false" customHeight="false" outlineLevel="0" collapsed="false">
      <c r="A261" s="123" t="n">
        <v>274</v>
      </c>
      <c r="B261" s="123" t="s">
        <v>369</v>
      </c>
    </row>
    <row r="262" customFormat="false" ht="15" hidden="false" customHeight="false" outlineLevel="0" collapsed="false">
      <c r="A262" s="123" t="n">
        <v>275</v>
      </c>
      <c r="B262" s="123" t="s">
        <v>370</v>
      </c>
    </row>
    <row r="263" customFormat="false" ht="15" hidden="false" customHeight="false" outlineLevel="0" collapsed="false">
      <c r="A263" s="123" t="n">
        <v>276</v>
      </c>
      <c r="B263" s="123" t="s">
        <v>371</v>
      </c>
    </row>
    <row r="264" customFormat="false" ht="15" hidden="false" customHeight="false" outlineLevel="0" collapsed="false">
      <c r="A264" s="123" t="n">
        <v>277</v>
      </c>
      <c r="B264" s="123" t="s">
        <v>372</v>
      </c>
    </row>
    <row r="265" customFormat="false" ht="15" hidden="false" customHeight="false" outlineLevel="0" collapsed="false">
      <c r="A265" s="123" t="n">
        <v>278</v>
      </c>
      <c r="B265" s="123" t="s">
        <v>373</v>
      </c>
    </row>
    <row r="266" customFormat="false" ht="15" hidden="false" customHeight="false" outlineLevel="0" collapsed="false">
      <c r="A266" s="123" t="n">
        <v>279</v>
      </c>
      <c r="B266" s="123" t="s">
        <v>374</v>
      </c>
    </row>
    <row r="267" customFormat="false" ht="15" hidden="false" customHeight="false" outlineLevel="0" collapsed="false">
      <c r="A267" s="123" t="n">
        <v>280</v>
      </c>
      <c r="B267" s="123" t="s">
        <v>375</v>
      </c>
    </row>
    <row r="268" customFormat="false" ht="15" hidden="false" customHeight="false" outlineLevel="0" collapsed="false">
      <c r="A268" s="123" t="n">
        <v>281</v>
      </c>
      <c r="B268" s="123" t="s">
        <v>376</v>
      </c>
    </row>
    <row r="269" customFormat="false" ht="15" hidden="false" customHeight="false" outlineLevel="0" collapsed="false">
      <c r="A269" s="123" t="n">
        <v>282</v>
      </c>
      <c r="B269" s="123" t="s">
        <v>377</v>
      </c>
    </row>
    <row r="270" customFormat="false" ht="15" hidden="false" customHeight="false" outlineLevel="0" collapsed="false">
      <c r="A270" s="123" t="n">
        <v>283</v>
      </c>
      <c r="B270" s="123" t="s">
        <v>378</v>
      </c>
    </row>
    <row r="271" customFormat="false" ht="15" hidden="false" customHeight="false" outlineLevel="0" collapsed="false">
      <c r="A271" s="123" t="n">
        <v>284</v>
      </c>
      <c r="B271" s="123" t="s">
        <v>379</v>
      </c>
    </row>
    <row r="272" customFormat="false" ht="15" hidden="false" customHeight="false" outlineLevel="0" collapsed="false">
      <c r="A272" s="123" t="n">
        <v>285</v>
      </c>
      <c r="B272" s="123" t="s">
        <v>380</v>
      </c>
    </row>
    <row r="273" customFormat="false" ht="15" hidden="false" customHeight="false" outlineLevel="0" collapsed="false">
      <c r="A273" s="123" t="n">
        <v>286</v>
      </c>
      <c r="B273" s="123" t="s">
        <v>381</v>
      </c>
    </row>
    <row r="274" customFormat="false" ht="15" hidden="false" customHeight="false" outlineLevel="0" collapsed="false">
      <c r="A274" s="123" t="n">
        <v>287</v>
      </c>
      <c r="B274" s="123" t="s">
        <v>382</v>
      </c>
    </row>
    <row r="275" customFormat="false" ht="15" hidden="false" customHeight="false" outlineLevel="0" collapsed="false">
      <c r="A275" s="123" t="n">
        <v>290</v>
      </c>
      <c r="B275" s="123" t="s">
        <v>383</v>
      </c>
    </row>
    <row r="276" customFormat="false" ht="15" hidden="false" customHeight="false" outlineLevel="0" collapsed="false">
      <c r="A276" s="123" t="n">
        <v>291</v>
      </c>
      <c r="B276" s="123" t="s">
        <v>384</v>
      </c>
    </row>
    <row r="277" customFormat="false" ht="15" hidden="false" customHeight="false" outlineLevel="0" collapsed="false">
      <c r="A277" s="123" t="n">
        <v>292</v>
      </c>
      <c r="B277" s="123" t="s">
        <v>385</v>
      </c>
    </row>
    <row r="278" customFormat="false" ht="15" hidden="false" customHeight="false" outlineLevel="0" collapsed="false">
      <c r="A278" s="123" t="n">
        <v>293</v>
      </c>
      <c r="B278" s="123" t="s">
        <v>386</v>
      </c>
    </row>
    <row r="279" customFormat="false" ht="15" hidden="false" customHeight="false" outlineLevel="0" collapsed="false">
      <c r="A279" s="123" t="n">
        <v>294</v>
      </c>
      <c r="B279" s="123" t="s">
        <v>387</v>
      </c>
    </row>
    <row r="280" customFormat="false" ht="15" hidden="false" customHeight="false" outlineLevel="0" collapsed="false">
      <c r="A280" s="123" t="n">
        <v>295</v>
      </c>
      <c r="B280" s="123" t="s">
        <v>388</v>
      </c>
    </row>
    <row r="281" customFormat="false" ht="15" hidden="false" customHeight="false" outlineLevel="0" collapsed="false">
      <c r="A281" s="123" t="n">
        <v>296</v>
      </c>
      <c r="B281" s="123" t="s">
        <v>389</v>
      </c>
    </row>
    <row r="282" customFormat="false" ht="15" hidden="false" customHeight="false" outlineLevel="0" collapsed="false">
      <c r="A282" s="123" t="n">
        <v>297</v>
      </c>
      <c r="B282" s="123" t="s">
        <v>390</v>
      </c>
    </row>
    <row r="283" customFormat="false" ht="15" hidden="false" customHeight="false" outlineLevel="0" collapsed="false">
      <c r="A283" s="123" t="n">
        <v>298</v>
      </c>
      <c r="B283" s="123" t="s">
        <v>391</v>
      </c>
    </row>
    <row r="284" customFormat="false" ht="15" hidden="false" customHeight="false" outlineLevel="0" collapsed="false">
      <c r="A284" s="123" t="n">
        <v>299</v>
      </c>
      <c r="B284" s="123" t="s">
        <v>392</v>
      </c>
    </row>
    <row r="285" customFormat="false" ht="15" hidden="false" customHeight="false" outlineLevel="0" collapsed="false">
      <c r="A285" s="123" t="n">
        <v>300</v>
      </c>
      <c r="B285" s="123" t="s">
        <v>393</v>
      </c>
    </row>
    <row r="286" customFormat="false" ht="15" hidden="false" customHeight="false" outlineLevel="0" collapsed="false">
      <c r="A286" s="123" t="n">
        <v>301</v>
      </c>
      <c r="B286" s="123" t="s">
        <v>394</v>
      </c>
    </row>
    <row r="287" customFormat="false" ht="15" hidden="false" customHeight="false" outlineLevel="0" collapsed="false">
      <c r="A287" s="123" t="n">
        <v>302</v>
      </c>
      <c r="B287" s="123" t="s">
        <v>395</v>
      </c>
    </row>
    <row r="288" customFormat="false" ht="15" hidden="false" customHeight="false" outlineLevel="0" collapsed="false">
      <c r="A288" s="123" t="n">
        <v>303</v>
      </c>
      <c r="B288" s="123" t="s">
        <v>396</v>
      </c>
    </row>
    <row r="289" customFormat="false" ht="15" hidden="false" customHeight="false" outlineLevel="0" collapsed="false">
      <c r="A289" s="123" t="n">
        <v>304</v>
      </c>
      <c r="B289" s="123" t="s">
        <v>397</v>
      </c>
    </row>
    <row r="290" customFormat="false" ht="15" hidden="false" customHeight="false" outlineLevel="0" collapsed="false">
      <c r="A290" s="123" t="n">
        <v>305</v>
      </c>
      <c r="B290" s="123" t="s">
        <v>398</v>
      </c>
    </row>
    <row r="291" customFormat="false" ht="15" hidden="false" customHeight="false" outlineLevel="0" collapsed="false">
      <c r="A291" s="123" t="n">
        <v>306</v>
      </c>
      <c r="B291" s="123" t="s">
        <v>399</v>
      </c>
    </row>
    <row r="292" customFormat="false" ht="15" hidden="false" customHeight="false" outlineLevel="0" collapsed="false">
      <c r="A292" s="123" t="n">
        <v>307</v>
      </c>
      <c r="B292" s="123" t="s">
        <v>400</v>
      </c>
    </row>
    <row r="293" customFormat="false" ht="15" hidden="false" customHeight="false" outlineLevel="0" collapsed="false">
      <c r="A293" s="123" t="n">
        <v>308</v>
      </c>
      <c r="B293" s="123" t="s">
        <v>401</v>
      </c>
    </row>
    <row r="294" customFormat="false" ht="15" hidden="false" customHeight="false" outlineLevel="0" collapsed="false">
      <c r="A294" s="123" t="n">
        <v>309</v>
      </c>
      <c r="B294" s="123" t="s">
        <v>402</v>
      </c>
    </row>
    <row r="295" customFormat="false" ht="15" hidden="false" customHeight="false" outlineLevel="0" collapsed="false">
      <c r="A295" s="123" t="n">
        <v>310</v>
      </c>
      <c r="B295" s="123" t="s">
        <v>403</v>
      </c>
    </row>
    <row r="296" customFormat="false" ht="15" hidden="false" customHeight="false" outlineLevel="0" collapsed="false">
      <c r="A296" s="123" t="n">
        <v>311</v>
      </c>
      <c r="B296" s="123" t="s">
        <v>404</v>
      </c>
    </row>
    <row r="297" customFormat="false" ht="15" hidden="false" customHeight="false" outlineLevel="0" collapsed="false">
      <c r="A297" s="123" t="n">
        <v>312</v>
      </c>
      <c r="B297" s="123" t="s">
        <v>405</v>
      </c>
    </row>
    <row r="298" customFormat="false" ht="15" hidden="false" customHeight="false" outlineLevel="0" collapsed="false">
      <c r="A298" s="123" t="n">
        <v>313</v>
      </c>
      <c r="B298" s="123" t="s">
        <v>406</v>
      </c>
    </row>
    <row r="299" customFormat="false" ht="15" hidden="false" customHeight="false" outlineLevel="0" collapsed="false">
      <c r="A299" s="123" t="n">
        <v>314</v>
      </c>
      <c r="B299" s="123" t="s">
        <v>407</v>
      </c>
    </row>
    <row r="300" customFormat="false" ht="15" hidden="false" customHeight="false" outlineLevel="0" collapsed="false">
      <c r="A300" s="123" t="n">
        <v>315</v>
      </c>
      <c r="B300" s="123" t="s">
        <v>408</v>
      </c>
    </row>
    <row r="301" customFormat="false" ht="15" hidden="false" customHeight="false" outlineLevel="0" collapsed="false">
      <c r="A301" s="123" t="n">
        <v>316</v>
      </c>
      <c r="B301" s="123" t="s">
        <v>409</v>
      </c>
    </row>
    <row r="302" customFormat="false" ht="15" hidden="false" customHeight="false" outlineLevel="0" collapsed="false">
      <c r="A302" s="123" t="n">
        <v>317</v>
      </c>
      <c r="B302" s="123" t="s">
        <v>410</v>
      </c>
    </row>
    <row r="303" customFormat="false" ht="15" hidden="false" customHeight="false" outlineLevel="0" collapsed="false">
      <c r="A303" s="123" t="n">
        <v>318</v>
      </c>
      <c r="B303" s="123" t="s">
        <v>411</v>
      </c>
    </row>
    <row r="304" customFormat="false" ht="15" hidden="false" customHeight="false" outlineLevel="0" collapsed="false">
      <c r="A304" s="123" t="n">
        <v>319</v>
      </c>
      <c r="B304" s="123" t="s">
        <v>412</v>
      </c>
    </row>
    <row r="305" customFormat="false" ht="15" hidden="false" customHeight="false" outlineLevel="0" collapsed="false">
      <c r="A305" s="123" t="n">
        <v>320</v>
      </c>
      <c r="B305" s="123" t="s">
        <v>413</v>
      </c>
    </row>
    <row r="306" customFormat="false" ht="15" hidden="false" customHeight="false" outlineLevel="0" collapsed="false">
      <c r="A306" s="123" t="n">
        <v>322</v>
      </c>
      <c r="B306" s="123" t="s">
        <v>414</v>
      </c>
    </row>
    <row r="307" customFormat="false" ht="15" hidden="false" customHeight="false" outlineLevel="0" collapsed="false">
      <c r="A307" s="123" t="n">
        <v>323</v>
      </c>
      <c r="B307" s="123" t="s">
        <v>415</v>
      </c>
    </row>
    <row r="308" customFormat="false" ht="15" hidden="false" customHeight="false" outlineLevel="0" collapsed="false">
      <c r="A308" s="123" t="n">
        <v>324</v>
      </c>
      <c r="B308" s="123" t="s">
        <v>416</v>
      </c>
    </row>
    <row r="309" customFormat="false" ht="15" hidden="false" customHeight="false" outlineLevel="0" collapsed="false">
      <c r="A309" s="123" t="n">
        <v>325</v>
      </c>
      <c r="B309" s="123" t="s">
        <v>417</v>
      </c>
    </row>
    <row r="310" customFormat="false" ht="15" hidden="false" customHeight="false" outlineLevel="0" collapsed="false">
      <c r="A310" s="123" t="n">
        <v>326</v>
      </c>
      <c r="B310" s="123" t="s">
        <v>418</v>
      </c>
    </row>
    <row r="311" customFormat="false" ht="15" hidden="false" customHeight="false" outlineLevel="0" collapsed="false">
      <c r="A311" s="123" t="n">
        <v>327</v>
      </c>
      <c r="B311" s="123" t="s">
        <v>419</v>
      </c>
    </row>
    <row r="312" customFormat="false" ht="15" hidden="false" customHeight="false" outlineLevel="0" collapsed="false">
      <c r="A312" s="123" t="n">
        <v>328</v>
      </c>
      <c r="B312" s="123" t="s">
        <v>420</v>
      </c>
    </row>
    <row r="313" customFormat="false" ht="15" hidden="false" customHeight="false" outlineLevel="0" collapsed="false">
      <c r="A313" s="123" t="n">
        <v>329</v>
      </c>
      <c r="B313" s="123" t="s">
        <v>421</v>
      </c>
    </row>
    <row r="314" customFormat="false" ht="15" hidden="false" customHeight="false" outlineLevel="0" collapsed="false">
      <c r="A314" s="123" t="n">
        <v>330</v>
      </c>
      <c r="B314" s="123" t="s">
        <v>422</v>
      </c>
    </row>
    <row r="315" customFormat="false" ht="15" hidden="false" customHeight="false" outlineLevel="0" collapsed="false">
      <c r="A315" s="123" t="n">
        <v>331</v>
      </c>
      <c r="B315" s="123" t="s">
        <v>423</v>
      </c>
    </row>
    <row r="316" customFormat="false" ht="15" hidden="false" customHeight="false" outlineLevel="0" collapsed="false">
      <c r="A316" s="123" t="n">
        <v>332</v>
      </c>
      <c r="B316" s="123" t="s">
        <v>424</v>
      </c>
    </row>
    <row r="317" customFormat="false" ht="15" hidden="false" customHeight="false" outlineLevel="0" collapsed="false">
      <c r="A317" s="123" t="n">
        <v>333</v>
      </c>
      <c r="B317" s="123" t="s">
        <v>425</v>
      </c>
    </row>
    <row r="318" customFormat="false" ht="15" hidden="false" customHeight="false" outlineLevel="0" collapsed="false">
      <c r="A318" s="123" t="n">
        <v>334</v>
      </c>
      <c r="B318" s="123" t="s">
        <v>426</v>
      </c>
    </row>
    <row r="319" customFormat="false" ht="15" hidden="false" customHeight="false" outlineLevel="0" collapsed="false">
      <c r="A319" s="123" t="n">
        <v>335</v>
      </c>
      <c r="B319" s="123" t="s">
        <v>427</v>
      </c>
    </row>
    <row r="320" customFormat="false" ht="15" hidden="false" customHeight="false" outlineLevel="0" collapsed="false">
      <c r="A320" s="123" t="n">
        <v>336</v>
      </c>
      <c r="B320" s="123" t="s">
        <v>428</v>
      </c>
    </row>
    <row r="321" customFormat="false" ht="15" hidden="false" customHeight="false" outlineLevel="0" collapsed="false">
      <c r="A321" s="123" t="n">
        <v>337</v>
      </c>
      <c r="B321" s="123" t="s">
        <v>429</v>
      </c>
    </row>
    <row r="322" customFormat="false" ht="15" hidden="false" customHeight="false" outlineLevel="0" collapsed="false">
      <c r="A322" s="123" t="n">
        <v>338</v>
      </c>
      <c r="B322" s="123" t="s">
        <v>430</v>
      </c>
    </row>
    <row r="323" customFormat="false" ht="15" hidden="false" customHeight="false" outlineLevel="0" collapsed="false">
      <c r="A323" s="123" t="n">
        <v>339</v>
      </c>
      <c r="B323" s="123" t="s">
        <v>431</v>
      </c>
    </row>
    <row r="324" customFormat="false" ht="15" hidden="false" customHeight="false" outlineLevel="0" collapsed="false">
      <c r="A324" s="123" t="n">
        <v>340</v>
      </c>
      <c r="B324" s="123" t="s">
        <v>432</v>
      </c>
    </row>
    <row r="325" customFormat="false" ht="15" hidden="false" customHeight="false" outlineLevel="0" collapsed="false">
      <c r="A325" s="123" t="n">
        <v>341</v>
      </c>
      <c r="B325" s="123" t="s">
        <v>433</v>
      </c>
    </row>
    <row r="326" customFormat="false" ht="15" hidden="false" customHeight="false" outlineLevel="0" collapsed="false">
      <c r="A326" s="123" t="n">
        <v>342</v>
      </c>
      <c r="B326" s="123" t="s">
        <v>434</v>
      </c>
    </row>
    <row r="327" customFormat="false" ht="15" hidden="false" customHeight="false" outlineLevel="0" collapsed="false">
      <c r="A327" s="123" t="n">
        <v>343</v>
      </c>
      <c r="B327" s="123" t="s">
        <v>435</v>
      </c>
    </row>
    <row r="328" customFormat="false" ht="15" hidden="false" customHeight="false" outlineLevel="0" collapsed="false">
      <c r="A328" s="123" t="n">
        <v>344</v>
      </c>
      <c r="B328" s="123" t="s">
        <v>436</v>
      </c>
    </row>
    <row r="329" customFormat="false" ht="15" hidden="false" customHeight="false" outlineLevel="0" collapsed="false">
      <c r="A329" s="123" t="n">
        <v>345</v>
      </c>
      <c r="B329" s="123" t="s">
        <v>437</v>
      </c>
    </row>
    <row r="330" customFormat="false" ht="15" hidden="false" customHeight="false" outlineLevel="0" collapsed="false">
      <c r="A330" s="123" t="n">
        <v>346</v>
      </c>
      <c r="B330" s="123" t="s">
        <v>438</v>
      </c>
    </row>
    <row r="331" customFormat="false" ht="15" hidden="false" customHeight="false" outlineLevel="0" collapsed="false">
      <c r="A331" s="123" t="n">
        <v>347</v>
      </c>
      <c r="B331" s="123" t="s">
        <v>439</v>
      </c>
    </row>
    <row r="332" customFormat="false" ht="15" hidden="false" customHeight="false" outlineLevel="0" collapsed="false">
      <c r="A332" s="123" t="n">
        <v>348</v>
      </c>
      <c r="B332" s="123" t="s">
        <v>440</v>
      </c>
    </row>
    <row r="333" customFormat="false" ht="15" hidden="false" customHeight="false" outlineLevel="0" collapsed="false">
      <c r="A333" s="123" t="n">
        <v>349</v>
      </c>
      <c r="B333" s="123" t="s">
        <v>441</v>
      </c>
    </row>
    <row r="334" customFormat="false" ht="15" hidden="false" customHeight="false" outlineLevel="0" collapsed="false">
      <c r="A334" s="123" t="n">
        <v>350</v>
      </c>
      <c r="B334" s="123" t="s">
        <v>442</v>
      </c>
    </row>
    <row r="335" customFormat="false" ht="15" hidden="false" customHeight="false" outlineLevel="0" collapsed="false">
      <c r="A335" s="123" t="n">
        <v>351</v>
      </c>
      <c r="B335" s="123" t="s">
        <v>443</v>
      </c>
    </row>
    <row r="336" customFormat="false" ht="15" hidden="false" customHeight="false" outlineLevel="0" collapsed="false">
      <c r="A336" s="123" t="n">
        <v>354</v>
      </c>
      <c r="B336" s="123" t="s">
        <v>444</v>
      </c>
    </row>
    <row r="337" customFormat="false" ht="15" hidden="false" customHeight="false" outlineLevel="0" collapsed="false">
      <c r="A337" s="123" t="n">
        <v>355</v>
      </c>
      <c r="B337" s="123" t="s">
        <v>445</v>
      </c>
    </row>
    <row r="338" customFormat="false" ht="15" hidden="false" customHeight="false" outlineLevel="0" collapsed="false">
      <c r="A338" s="123" t="n">
        <v>356</v>
      </c>
      <c r="B338" s="123" t="s">
        <v>446</v>
      </c>
    </row>
    <row r="339" customFormat="false" ht="15" hidden="false" customHeight="false" outlineLevel="0" collapsed="false">
      <c r="A339" s="123" t="n">
        <v>357</v>
      </c>
      <c r="B339" s="123" t="s">
        <v>447</v>
      </c>
    </row>
    <row r="340" customFormat="false" ht="15" hidden="false" customHeight="false" outlineLevel="0" collapsed="false">
      <c r="A340" s="123" t="n">
        <v>358</v>
      </c>
      <c r="B340" s="123" t="s">
        <v>448</v>
      </c>
    </row>
    <row r="341" customFormat="false" ht="15" hidden="false" customHeight="false" outlineLevel="0" collapsed="false">
      <c r="A341" s="123" t="n">
        <v>359</v>
      </c>
      <c r="B341" s="123" t="s">
        <v>449</v>
      </c>
    </row>
    <row r="342" customFormat="false" ht="15" hidden="false" customHeight="false" outlineLevel="0" collapsed="false">
      <c r="A342" s="123" t="n">
        <v>360</v>
      </c>
      <c r="B342" s="123" t="s">
        <v>450</v>
      </c>
    </row>
    <row r="343" customFormat="false" ht="15" hidden="false" customHeight="false" outlineLevel="0" collapsed="false">
      <c r="A343" s="123" t="n">
        <v>361</v>
      </c>
      <c r="B343" s="123" t="s">
        <v>451</v>
      </c>
    </row>
    <row r="344" customFormat="false" ht="15" hidden="false" customHeight="false" outlineLevel="0" collapsed="false">
      <c r="A344" s="123" t="n">
        <v>362</v>
      </c>
      <c r="B344" s="123" t="s">
        <v>452</v>
      </c>
    </row>
    <row r="345" customFormat="false" ht="15" hidden="false" customHeight="false" outlineLevel="0" collapsed="false">
      <c r="A345" s="123" t="n">
        <v>363</v>
      </c>
      <c r="B345" s="123" t="s">
        <v>453</v>
      </c>
    </row>
    <row r="346" customFormat="false" ht="15" hidden="false" customHeight="false" outlineLevel="0" collapsed="false">
      <c r="A346" s="123" t="n">
        <v>364</v>
      </c>
      <c r="B346" s="123" t="s">
        <v>454</v>
      </c>
    </row>
    <row r="347" customFormat="false" ht="15" hidden="false" customHeight="false" outlineLevel="0" collapsed="false">
      <c r="A347" s="123" t="n">
        <v>365</v>
      </c>
      <c r="B347" s="123" t="s">
        <v>455</v>
      </c>
    </row>
    <row r="348" customFormat="false" ht="15" hidden="false" customHeight="false" outlineLevel="0" collapsed="false">
      <c r="A348" s="123" t="n">
        <v>366</v>
      </c>
      <c r="B348" s="123" t="s">
        <v>456</v>
      </c>
    </row>
    <row r="349" customFormat="false" ht="15" hidden="false" customHeight="false" outlineLevel="0" collapsed="false">
      <c r="A349" s="123" t="n">
        <v>367</v>
      </c>
      <c r="B349" s="123" t="s">
        <v>457</v>
      </c>
    </row>
    <row r="350" customFormat="false" ht="15" hidden="false" customHeight="false" outlineLevel="0" collapsed="false">
      <c r="A350" s="123" t="n">
        <v>368</v>
      </c>
      <c r="B350" s="123" t="s">
        <v>458</v>
      </c>
    </row>
    <row r="351" customFormat="false" ht="15" hidden="false" customHeight="false" outlineLevel="0" collapsed="false">
      <c r="A351" s="123" t="n">
        <v>369</v>
      </c>
      <c r="B351" s="123" t="s">
        <v>459</v>
      </c>
    </row>
    <row r="352" customFormat="false" ht="15" hidden="false" customHeight="false" outlineLevel="0" collapsed="false">
      <c r="A352" s="123" t="n">
        <v>370</v>
      </c>
      <c r="B352" s="123" t="s">
        <v>460</v>
      </c>
    </row>
    <row r="353" customFormat="false" ht="15" hidden="false" customHeight="false" outlineLevel="0" collapsed="false">
      <c r="A353" s="123" t="n">
        <v>371</v>
      </c>
      <c r="B353" s="123" t="s">
        <v>461</v>
      </c>
    </row>
    <row r="354" customFormat="false" ht="15" hidden="false" customHeight="false" outlineLevel="0" collapsed="false">
      <c r="A354" s="123" t="n">
        <v>372</v>
      </c>
      <c r="B354" s="123" t="s">
        <v>462</v>
      </c>
    </row>
    <row r="355" customFormat="false" ht="15" hidden="false" customHeight="false" outlineLevel="0" collapsed="false">
      <c r="A355" s="123" t="n">
        <v>373</v>
      </c>
      <c r="B355" s="123" t="s">
        <v>463</v>
      </c>
    </row>
    <row r="356" customFormat="false" ht="15" hidden="false" customHeight="false" outlineLevel="0" collapsed="false">
      <c r="A356" s="123" t="n">
        <v>374</v>
      </c>
      <c r="B356" s="123" t="s">
        <v>464</v>
      </c>
    </row>
    <row r="357" customFormat="false" ht="15" hidden="false" customHeight="false" outlineLevel="0" collapsed="false">
      <c r="A357" s="123" t="n">
        <v>375</v>
      </c>
      <c r="B357" s="123" t="s">
        <v>465</v>
      </c>
    </row>
    <row r="358" customFormat="false" ht="15" hidden="false" customHeight="false" outlineLevel="0" collapsed="false">
      <c r="A358" s="123" t="n">
        <v>376</v>
      </c>
      <c r="B358" s="123" t="s">
        <v>466</v>
      </c>
    </row>
    <row r="359" customFormat="false" ht="15" hidden="false" customHeight="false" outlineLevel="0" collapsed="false">
      <c r="A359" s="123" t="n">
        <v>377</v>
      </c>
      <c r="B359" s="123" t="s">
        <v>467</v>
      </c>
    </row>
    <row r="360" customFormat="false" ht="15" hidden="false" customHeight="false" outlineLevel="0" collapsed="false">
      <c r="A360" s="123" t="n">
        <v>378</v>
      </c>
      <c r="B360" s="123" t="s">
        <v>468</v>
      </c>
    </row>
    <row r="361" customFormat="false" ht="15" hidden="false" customHeight="false" outlineLevel="0" collapsed="false">
      <c r="A361" s="123" t="n">
        <v>379</v>
      </c>
      <c r="B361" s="123" t="s">
        <v>469</v>
      </c>
    </row>
    <row r="362" customFormat="false" ht="15" hidden="false" customHeight="false" outlineLevel="0" collapsed="false">
      <c r="A362" s="123" t="n">
        <v>380</v>
      </c>
      <c r="B362" s="123" t="s">
        <v>470</v>
      </c>
    </row>
    <row r="363" customFormat="false" ht="15" hidden="false" customHeight="false" outlineLevel="0" collapsed="false">
      <c r="A363" s="123" t="n">
        <v>381</v>
      </c>
      <c r="B363" s="123" t="s">
        <v>471</v>
      </c>
    </row>
    <row r="364" customFormat="false" ht="15" hidden="false" customHeight="false" outlineLevel="0" collapsed="false">
      <c r="A364" s="123" t="n">
        <v>382</v>
      </c>
      <c r="B364" s="123" t="s">
        <v>472</v>
      </c>
    </row>
    <row r="365" customFormat="false" ht="15" hidden="false" customHeight="false" outlineLevel="0" collapsed="false">
      <c r="A365" s="123" t="n">
        <v>383</v>
      </c>
      <c r="B365" s="123" t="s">
        <v>473</v>
      </c>
    </row>
    <row r="366" customFormat="false" ht="15" hidden="false" customHeight="false" outlineLevel="0" collapsed="false">
      <c r="A366" s="123" t="n">
        <v>384</v>
      </c>
      <c r="B366" s="123" t="s">
        <v>4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0.41796875" defaultRowHeight="12.75" zeroHeight="false" outlineLevelRow="0" outlineLevelCol="0"/>
  <cols>
    <col collapsed="false" customWidth="false" hidden="false" outlineLevel="0" max="16" min="1" style="125" width="10.41"/>
    <col collapsed="false" customWidth="true" hidden="false" outlineLevel="0" max="17" min="17" style="125" width="11.7"/>
    <col collapsed="false" customWidth="false" hidden="false" outlineLevel="0" max="20" min="18" style="125" width="10.41"/>
    <col collapsed="false" customWidth="true" hidden="false" outlineLevel="0" max="22" min="21" style="0" width="9.14"/>
    <col collapsed="false" customWidth="false" hidden="false" outlineLevel="0" max="257" min="23" style="125" width="10.41"/>
  </cols>
  <sheetData>
    <row r="1" customFormat="false" ht="12.75" hidden="false" customHeight="false" outlineLevel="0" collapsed="false">
      <c r="A1" s="125" t="s">
        <v>475</v>
      </c>
      <c r="B1" s="125" t="s">
        <v>476</v>
      </c>
      <c r="C1" s="125" t="s">
        <v>477</v>
      </c>
      <c r="D1" s="125" t="n">
        <v>4</v>
      </c>
      <c r="E1" s="125" t="n">
        <v>1</v>
      </c>
      <c r="F1" s="125" t="s">
        <v>478</v>
      </c>
      <c r="G1" s="125" t="s">
        <v>479</v>
      </c>
      <c r="H1" s="125" t="s">
        <v>480</v>
      </c>
      <c r="I1" s="125" t="n">
        <v>3</v>
      </c>
      <c r="J1" s="125" t="s">
        <v>481</v>
      </c>
      <c r="K1" s="14" t="n">
        <v>104908</v>
      </c>
      <c r="L1" s="126" t="n">
        <v>33203</v>
      </c>
      <c r="M1" s="125" t="s">
        <v>482</v>
      </c>
      <c r="N1" s="125" t="s">
        <v>1</v>
      </c>
      <c r="O1" s="127" t="n">
        <f aca="false">InfoVisor!B2</f>
        <v>2020</v>
      </c>
      <c r="P1" s="127" t="n">
        <f aca="false">InfoVisor!B2</f>
        <v>2020</v>
      </c>
      <c r="Q1" s="127" t="n">
        <f aca="false">INDEX(Временный!A1:A366,Временный!C1)</f>
        <v>238</v>
      </c>
      <c r="R1" s="127" t="str">
        <f aca="false">InfoVisor!B3</f>
        <v>13 августа</v>
      </c>
      <c r="S1" s="125" t="s">
        <v>481</v>
      </c>
      <c r="T1" s="125" t="s">
        <v>483</v>
      </c>
      <c r="U1" s="14" t="n">
        <v>104908</v>
      </c>
      <c r="V1" s="14" t="s">
        <v>484</v>
      </c>
      <c r="W1" s="126" t="n">
        <v>33203</v>
      </c>
      <c r="X1" s="126" t="s">
        <v>5</v>
      </c>
    </row>
    <row r="2" customFormat="false" ht="12.75" hidden="false" customHeight="false" outlineLevel="0" collapsed="false">
      <c r="A2" s="125" t="s">
        <v>485</v>
      </c>
      <c r="B2" s="125" t="n">
        <v>2</v>
      </c>
      <c r="C2" s="125" t="s">
        <v>486</v>
      </c>
      <c r="D2" s="125" t="n">
        <v>5</v>
      </c>
      <c r="E2" s="125" t="n">
        <v>1</v>
      </c>
      <c r="F2" s="125" t="s">
        <v>487</v>
      </c>
      <c r="G2" s="125" t="n">
        <v>1</v>
      </c>
      <c r="J2" s="125" t="s">
        <v>481</v>
      </c>
      <c r="K2" s="0" t="n">
        <v>102064</v>
      </c>
      <c r="L2" s="126" t="n">
        <v>33205</v>
      </c>
      <c r="U2" s="0" t="n">
        <v>102064</v>
      </c>
      <c r="V2" s="0" t="s">
        <v>488</v>
      </c>
      <c r="W2" s="126" t="n">
        <v>33205</v>
      </c>
      <c r="X2" s="126" t="s">
        <v>6</v>
      </c>
    </row>
    <row r="3" customFormat="false" ht="12.75" hidden="false" customHeight="false" outlineLevel="0" collapsed="false">
      <c r="A3" s="125" t="s">
        <v>489</v>
      </c>
      <c r="B3" s="125" t="n">
        <v>6</v>
      </c>
      <c r="C3" s="125" t="s">
        <v>490</v>
      </c>
      <c r="D3" s="125" t="n">
        <v>6</v>
      </c>
      <c r="E3" s="125" t="n">
        <v>1</v>
      </c>
      <c r="J3" s="125" t="s">
        <v>481</v>
      </c>
      <c r="K3" s="6" t="n">
        <v>102066</v>
      </c>
      <c r="L3" s="126" t="n">
        <v>33207</v>
      </c>
      <c r="U3" s="6" t="n">
        <v>102066</v>
      </c>
      <c r="V3" s="0" t="s">
        <v>491</v>
      </c>
      <c r="W3" s="126" t="n">
        <v>33207</v>
      </c>
      <c r="X3" s="126" t="s">
        <v>7</v>
      </c>
    </row>
    <row r="4" customFormat="false" ht="12.75" hidden="false" customHeight="false" outlineLevel="0" collapsed="false">
      <c r="A4" s="125" t="s">
        <v>492</v>
      </c>
      <c r="B4" s="125" t="n">
        <v>2</v>
      </c>
      <c r="C4" s="125" t="s">
        <v>493</v>
      </c>
      <c r="D4" s="125" t="n">
        <v>2</v>
      </c>
      <c r="E4" s="125" t="s">
        <v>482</v>
      </c>
      <c r="J4" s="125" t="s">
        <v>481</v>
      </c>
      <c r="K4" s="6" t="n">
        <v>102067</v>
      </c>
      <c r="L4" s="126" t="n">
        <v>33212</v>
      </c>
      <c r="U4" s="6" t="n">
        <v>102067</v>
      </c>
      <c r="V4" s="0" t="s">
        <v>494</v>
      </c>
      <c r="W4" s="126" t="n">
        <v>33212</v>
      </c>
      <c r="X4" s="126" t="s">
        <v>8</v>
      </c>
    </row>
    <row r="5" customFormat="false" ht="12.75" hidden="false" customHeight="false" outlineLevel="0" collapsed="false">
      <c r="A5" s="125" t="s">
        <v>495</v>
      </c>
      <c r="B5" s="125" t="n">
        <v>1</v>
      </c>
      <c r="C5" s="125" t="s">
        <v>496</v>
      </c>
      <c r="D5" s="125" t="n">
        <v>1</v>
      </c>
      <c r="E5" s="125" t="s">
        <v>497</v>
      </c>
      <c r="J5" s="125" t="s">
        <v>481</v>
      </c>
      <c r="K5" s="6" t="n">
        <v>102068</v>
      </c>
      <c r="L5" s="126" t="n">
        <v>33222</v>
      </c>
      <c r="U5" s="6" t="n">
        <v>102068</v>
      </c>
      <c r="V5" s="0" t="s">
        <v>498</v>
      </c>
      <c r="W5" s="126" t="n">
        <v>33222</v>
      </c>
      <c r="X5" s="126" t="s">
        <v>9</v>
      </c>
    </row>
    <row r="6" customFormat="false" ht="12.75" hidden="false" customHeight="false" outlineLevel="0" collapsed="false">
      <c r="A6" s="125" t="s">
        <v>499</v>
      </c>
      <c r="B6" s="125" t="s">
        <v>497</v>
      </c>
      <c r="C6" s="125" t="s">
        <v>500</v>
      </c>
      <c r="D6" s="125" t="n">
        <v>3</v>
      </c>
      <c r="E6" s="125" t="s">
        <v>501</v>
      </c>
      <c r="J6" s="125" t="s">
        <v>481</v>
      </c>
      <c r="K6" s="6" t="n">
        <v>102069</v>
      </c>
      <c r="L6" s="126" t="n">
        <v>33224</v>
      </c>
      <c r="U6" s="6" t="n">
        <v>102069</v>
      </c>
      <c r="V6" s="0" t="s">
        <v>502</v>
      </c>
      <c r="W6" s="126" t="n">
        <v>33224</v>
      </c>
      <c r="X6" s="126" t="s">
        <v>10</v>
      </c>
    </row>
    <row r="7" customFormat="false" ht="12.75" hidden="false" customHeight="false" outlineLevel="0" collapsed="false">
      <c r="A7" s="125" t="s">
        <v>503</v>
      </c>
      <c r="B7" s="125" t="s">
        <v>501</v>
      </c>
      <c r="J7" s="125" t="s">
        <v>481</v>
      </c>
      <c r="K7" s="14" t="n">
        <v>102050</v>
      </c>
      <c r="L7" s="126" t="n">
        <v>33225</v>
      </c>
      <c r="U7" s="14" t="n">
        <v>102050</v>
      </c>
      <c r="V7" s="41" t="s">
        <v>504</v>
      </c>
      <c r="W7" s="126" t="n">
        <v>33225</v>
      </c>
      <c r="X7" s="126" t="s">
        <v>11</v>
      </c>
    </row>
    <row r="8" customFormat="false" ht="12.75" hidden="false" customHeight="false" outlineLevel="0" collapsed="false">
      <c r="A8" s="125" t="s">
        <v>505</v>
      </c>
      <c r="B8" s="125" t="s">
        <v>506</v>
      </c>
      <c r="J8" s="125" t="s">
        <v>481</v>
      </c>
      <c r="K8" s="14" t="n">
        <v>102051</v>
      </c>
      <c r="L8" s="126" t="n">
        <v>33228</v>
      </c>
      <c r="U8" s="14" t="n">
        <v>102051</v>
      </c>
      <c r="V8" s="41" t="s">
        <v>507</v>
      </c>
      <c r="W8" s="126" t="n">
        <v>33228</v>
      </c>
      <c r="X8" s="126" t="s">
        <v>12</v>
      </c>
    </row>
    <row r="9" customFormat="false" ht="12.75" hidden="false" customHeight="false" outlineLevel="0" collapsed="false">
      <c r="A9" s="125" t="s">
        <v>508</v>
      </c>
      <c r="B9" s="125" t="s">
        <v>509</v>
      </c>
      <c r="J9" s="125" t="s">
        <v>481</v>
      </c>
      <c r="K9" s="0" t="n">
        <v>102070</v>
      </c>
      <c r="L9" s="126" t="n">
        <v>33229</v>
      </c>
      <c r="U9" s="0" t="n">
        <v>102070</v>
      </c>
      <c r="V9" s="0" t="s">
        <v>510</v>
      </c>
      <c r="W9" s="126" t="n">
        <v>33229</v>
      </c>
      <c r="X9" s="126" t="s">
        <v>13</v>
      </c>
    </row>
    <row r="10" customFormat="false" ht="12.75" hidden="false" customHeight="false" outlineLevel="0" collapsed="false">
      <c r="J10" s="125" t="s">
        <v>481</v>
      </c>
      <c r="K10" s="0" t="n">
        <v>102071</v>
      </c>
      <c r="L10" s="126" t="n">
        <v>33232</v>
      </c>
      <c r="U10" s="0" t="n">
        <v>102071</v>
      </c>
      <c r="V10" s="0" t="s">
        <v>511</v>
      </c>
      <c r="W10" s="126" t="n">
        <v>33232</v>
      </c>
      <c r="X10" s="126" t="s">
        <v>14</v>
      </c>
    </row>
    <row r="11" customFormat="false" ht="12.75" hidden="false" customHeight="false" outlineLevel="0" collapsed="false">
      <c r="J11" s="125" t="s">
        <v>481</v>
      </c>
      <c r="K11" s="0" t="n">
        <v>102072</v>
      </c>
      <c r="L11" s="126" t="n">
        <v>33235</v>
      </c>
      <c r="U11" s="0" t="n">
        <v>102072</v>
      </c>
      <c r="V11" s="0" t="s">
        <v>512</v>
      </c>
      <c r="W11" s="126" t="n">
        <v>33235</v>
      </c>
      <c r="X11" s="126" t="s">
        <v>15</v>
      </c>
    </row>
    <row r="12" customFormat="false" ht="12.75" hidden="false" customHeight="false" outlineLevel="0" collapsed="false">
      <c r="J12" s="125" t="s">
        <v>481</v>
      </c>
      <c r="K12" s="0" t="n">
        <v>102073</v>
      </c>
      <c r="L12" s="126" t="n">
        <v>33249</v>
      </c>
      <c r="U12" s="0" t="n">
        <v>102073</v>
      </c>
      <c r="V12" s="0" t="s">
        <v>513</v>
      </c>
      <c r="W12" s="126" t="n">
        <v>33249</v>
      </c>
      <c r="X12" s="126" t="s">
        <v>16</v>
      </c>
    </row>
    <row r="13" customFormat="false" ht="12.75" hidden="false" customHeight="false" outlineLevel="0" collapsed="false">
      <c r="J13" s="125" t="s">
        <v>481</v>
      </c>
      <c r="K13" s="6" t="n">
        <v>102074</v>
      </c>
      <c r="L13" s="9" t="n">
        <v>33202</v>
      </c>
      <c r="U13" s="6" t="n">
        <v>102074</v>
      </c>
      <c r="V13" s="0" t="s">
        <v>514</v>
      </c>
      <c r="W13" s="9" t="n">
        <v>33202</v>
      </c>
      <c r="X13" s="9" t="s">
        <v>17</v>
      </c>
    </row>
    <row r="14" customFormat="false" ht="12.75" hidden="false" customHeight="false" outlineLevel="0" collapsed="false">
      <c r="J14" s="125" t="s">
        <v>481</v>
      </c>
      <c r="K14" s="6" t="n">
        <v>2000060</v>
      </c>
      <c r="L14" s="9" t="n">
        <v>33206</v>
      </c>
      <c r="U14" s="6" t="n">
        <v>2000060</v>
      </c>
      <c r="V14" s="0" t="s">
        <v>515</v>
      </c>
      <c r="W14" s="9" t="n">
        <v>33206</v>
      </c>
      <c r="X14" s="9" t="s">
        <v>18</v>
      </c>
    </row>
    <row r="15" customFormat="false" ht="12.75" hidden="false" customHeight="false" outlineLevel="0" collapsed="false">
      <c r="J15" s="125" t="s">
        <v>481</v>
      </c>
      <c r="K15" s="6" t="n">
        <v>102075</v>
      </c>
      <c r="L15" s="9" t="n">
        <v>33208</v>
      </c>
      <c r="U15" s="6" t="n">
        <v>102075</v>
      </c>
      <c r="V15" s="0" t="s">
        <v>516</v>
      </c>
      <c r="W15" s="9" t="n">
        <v>33208</v>
      </c>
      <c r="X15" s="9" t="s">
        <v>19</v>
      </c>
    </row>
    <row r="16" customFormat="false" ht="12.75" hidden="false" customHeight="false" outlineLevel="0" collapsed="false">
      <c r="J16" s="125" t="s">
        <v>481</v>
      </c>
      <c r="K16" s="0" t="n">
        <v>102076</v>
      </c>
      <c r="L16" s="9" t="n">
        <v>33214</v>
      </c>
      <c r="U16" s="0" t="n">
        <v>102076</v>
      </c>
      <c r="V16" s="0" t="s">
        <v>517</v>
      </c>
      <c r="W16" s="9" t="n">
        <v>33214</v>
      </c>
      <c r="X16" s="9" t="s">
        <v>20</v>
      </c>
    </row>
    <row r="17" customFormat="false" ht="12.75" hidden="false" customHeight="false" outlineLevel="0" collapsed="false">
      <c r="J17" s="125" t="s">
        <v>481</v>
      </c>
      <c r="K17" s="6" t="n">
        <v>102055</v>
      </c>
      <c r="L17" s="9" t="n">
        <v>33218</v>
      </c>
      <c r="U17" s="6" t="n">
        <v>102055</v>
      </c>
      <c r="V17" s="0" t="s">
        <v>518</v>
      </c>
      <c r="W17" s="9" t="n">
        <v>33218</v>
      </c>
      <c r="X17" s="9" t="s">
        <v>21</v>
      </c>
    </row>
    <row r="18" customFormat="false" ht="12.75" hidden="false" customHeight="false" outlineLevel="0" collapsed="false">
      <c r="L18" s="9" t="n">
        <v>33219</v>
      </c>
      <c r="W18" s="9" t="n">
        <v>33219</v>
      </c>
      <c r="X18" s="9" t="s">
        <v>22</v>
      </c>
    </row>
    <row r="19" customFormat="false" ht="12.75" hidden="false" customHeight="false" outlineLevel="0" collapsed="false">
      <c r="L19" s="9" t="n">
        <v>33220</v>
      </c>
      <c r="W19" s="9" t="n">
        <v>33220</v>
      </c>
      <c r="X19" s="9" t="s">
        <v>23</v>
      </c>
    </row>
    <row r="20" customFormat="false" ht="12.75" hidden="false" customHeight="false" outlineLevel="0" collapsed="false">
      <c r="L20" s="9" t="n">
        <v>33226</v>
      </c>
      <c r="W20" s="9" t="n">
        <v>33226</v>
      </c>
      <c r="X20" s="9" t="s">
        <v>24</v>
      </c>
    </row>
    <row r="21" customFormat="false" ht="12.75" hidden="false" customHeight="false" outlineLevel="0" collapsed="false">
      <c r="L21" s="9" t="n">
        <v>33227</v>
      </c>
      <c r="W21" s="9" t="n">
        <v>33227</v>
      </c>
      <c r="X21" s="9" t="s">
        <v>25</v>
      </c>
    </row>
    <row r="22" customFormat="false" ht="12.75" hidden="false" customHeight="false" outlineLevel="0" collapsed="false">
      <c r="L22" s="9" t="n">
        <v>33230</v>
      </c>
      <c r="W22" s="9" t="n">
        <v>33230</v>
      </c>
      <c r="X22" s="9" t="s">
        <v>26</v>
      </c>
    </row>
    <row r="23" customFormat="false" ht="12.75" hidden="false" customHeight="false" outlineLevel="0" collapsed="false">
      <c r="L23" s="9" t="n">
        <v>33245</v>
      </c>
      <c r="W23" s="9" t="n">
        <v>33245</v>
      </c>
      <c r="X23" s="9" t="s">
        <v>27</v>
      </c>
    </row>
    <row r="24" customFormat="false" ht="12.75" hidden="false" customHeight="false" outlineLevel="0" collapsed="false">
      <c r="L24" s="9" t="n">
        <v>33234</v>
      </c>
      <c r="W24" s="9" t="n">
        <v>33234</v>
      </c>
      <c r="X24" s="9" t="s">
        <v>28</v>
      </c>
    </row>
    <row r="25" customFormat="false" ht="12.75" hidden="false" customHeight="false" outlineLevel="0" collapsed="false">
      <c r="L25" s="9" t="n">
        <v>33237</v>
      </c>
      <c r="W25" s="9" t="n">
        <v>33237</v>
      </c>
      <c r="X25" s="9" t="s">
        <v>29</v>
      </c>
    </row>
    <row r="26" customFormat="false" ht="12.75" hidden="false" customHeight="false" outlineLevel="0" collapsed="false">
      <c r="L26" s="9" t="n">
        <v>33240</v>
      </c>
      <c r="W26" s="9" t="n">
        <v>33240</v>
      </c>
      <c r="X26" s="9" t="s">
        <v>30</v>
      </c>
    </row>
    <row r="27" customFormat="false" ht="12.75" hidden="false" customHeight="false" outlineLevel="0" collapsed="false">
      <c r="L27" s="9" t="n">
        <v>33243</v>
      </c>
      <c r="W27" s="9" t="n">
        <v>33243</v>
      </c>
      <c r="X27" s="9" t="s">
        <v>31</v>
      </c>
    </row>
    <row r="28" customFormat="false" ht="12.75" hidden="false" customHeight="false" outlineLevel="0" collapsed="false">
      <c r="L28" s="9" t="n">
        <v>33247</v>
      </c>
      <c r="W28" s="9" t="n">
        <v>33247</v>
      </c>
      <c r="X28" s="9" t="s">
        <v>32</v>
      </c>
    </row>
    <row r="29" customFormat="false" ht="12.75" hidden="false" customHeight="false" outlineLevel="0" collapsed="false">
      <c r="L29" s="9" t="n">
        <v>33401</v>
      </c>
      <c r="W29" s="9" t="n">
        <v>33401</v>
      </c>
      <c r="X29" s="9" t="s">
        <v>33</v>
      </c>
    </row>
    <row r="30" customFormat="false" ht="12.75" hidden="false" customHeight="false" outlineLevel="0" collapsed="false">
      <c r="L30" s="128" t="n">
        <v>33210</v>
      </c>
      <c r="W30" s="128" t="n">
        <v>33210</v>
      </c>
      <c r="X30" s="128" t="s">
        <v>34</v>
      </c>
    </row>
    <row r="31" customFormat="false" ht="12.75" hidden="false" customHeight="false" outlineLevel="0" collapsed="false">
      <c r="L31" s="128" t="n">
        <v>33216</v>
      </c>
      <c r="W31" s="128" t="n">
        <v>33216</v>
      </c>
      <c r="X31" s="128" t="s">
        <v>35</v>
      </c>
    </row>
    <row r="32" customFormat="false" ht="12.75" hidden="false" customHeight="false" outlineLevel="0" collapsed="false">
      <c r="L32" s="128" t="n">
        <v>33217</v>
      </c>
      <c r="W32" s="128" t="n">
        <v>33217</v>
      </c>
      <c r="X32" s="128" t="s">
        <v>36</v>
      </c>
    </row>
    <row r="33" customFormat="false" ht="12.75" hidden="false" customHeight="false" outlineLevel="0" collapsed="false">
      <c r="L33" s="128" t="n">
        <v>33221</v>
      </c>
      <c r="W33" s="128" t="n">
        <v>33221</v>
      </c>
      <c r="X33" s="128" t="s">
        <v>37</v>
      </c>
    </row>
    <row r="34" customFormat="false" ht="12.75" hidden="false" customHeight="false" outlineLevel="0" collapsed="false">
      <c r="L34" s="128" t="n">
        <v>33223</v>
      </c>
      <c r="W34" s="128" t="n">
        <v>33223</v>
      </c>
      <c r="X34" s="128" t="s">
        <v>38</v>
      </c>
    </row>
    <row r="35" customFormat="false" ht="12.75" hidden="false" customHeight="false" outlineLevel="0" collapsed="false">
      <c r="L35" s="128" t="n">
        <v>33231</v>
      </c>
      <c r="W35" s="128" t="n">
        <v>33231</v>
      </c>
      <c r="X35" s="128" t="s">
        <v>39</v>
      </c>
    </row>
    <row r="36" customFormat="false" ht="12.75" hidden="false" customHeight="false" outlineLevel="0" collapsed="false">
      <c r="L36" s="128" t="n">
        <v>33233</v>
      </c>
      <c r="W36" s="128" t="n">
        <v>33233</v>
      </c>
      <c r="X36" s="128" t="s">
        <v>40</v>
      </c>
    </row>
    <row r="37" customFormat="false" ht="12.75" hidden="false" customHeight="false" outlineLevel="0" collapsed="false">
      <c r="L37" s="128" t="n">
        <v>33236</v>
      </c>
      <c r="W37" s="128" t="n">
        <v>33236</v>
      </c>
      <c r="X37" s="128" t="s">
        <v>41</v>
      </c>
    </row>
    <row r="38" customFormat="false" ht="12.75" hidden="false" customHeight="false" outlineLevel="0" collapsed="false">
      <c r="L38" s="128" t="n">
        <v>33238</v>
      </c>
      <c r="W38" s="128" t="n">
        <v>33238</v>
      </c>
      <c r="X38" s="128" t="s">
        <v>42</v>
      </c>
    </row>
    <row r="39" customFormat="false" ht="12.75" hidden="false" customHeight="false" outlineLevel="0" collapsed="false">
      <c r="L39" s="128" t="n">
        <v>33241</v>
      </c>
      <c r="W39" s="128" t="n">
        <v>33241</v>
      </c>
      <c r="X39" s="128" t="s">
        <v>43</v>
      </c>
    </row>
    <row r="40" customFormat="false" ht="12.75" hidden="false" customHeight="false" outlineLevel="0" collapsed="false">
      <c r="L40" s="128" t="n">
        <v>33250</v>
      </c>
      <c r="W40" s="128" t="n">
        <v>33250</v>
      </c>
      <c r="X40" s="128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0T06:16:38Z</dcterms:created>
  <dc:creator>User</dc:creator>
  <dc:description/>
  <dc:language>en-US</dc:language>
  <cp:lastModifiedBy>Svetlana</cp:lastModifiedBy>
  <cp:lastPrinted>2018-05-31T07:25:50Z</cp:lastPrinted>
  <dcterms:modified xsi:type="dcterms:W3CDTF">2021-08-13T08:25:45Z</dcterms:modified>
  <cp:revision>0</cp:revision>
  <dc:subject/>
  <dc:title/>
</cp:coreProperties>
</file>